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вставка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СП 8мм</t>
        </r>
        <r>
          <rPr>
            <sz val="8"/>
            <color rgb="FF000000"/>
            <rFont val="Tahoma"/>
            <family val="2"/>
            <charset val="204"/>
          </rPr>
          <t xml:space="preserve"> 2770 х 2040мм
1гр-34, 2гр-35, 3гр-37, 4гр.-42, 5гр-56 
Цвет профил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Элит"</t>
        </r>
        <r>
          <rPr>
            <sz val="8"/>
            <color rgb="FF000000"/>
            <rFont val="Tahoma"/>
            <family val="2"/>
            <charset val="204"/>
          </rPr>
          <t xml:space="preserve">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S</t>
        </r>
        <r>
          <rPr>
            <sz val="8"/>
            <color rgb="FF000000"/>
            <rFont val="Tahoma"/>
            <family val="2"/>
            <charset val="204"/>
          </rPr>
          <t xml:space="preserve">- мат.серебро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Z</t>
        </r>
        <r>
          <rPr>
            <sz val="8"/>
            <color rgb="FF000000"/>
            <rFont val="Tahoma"/>
            <family val="2"/>
            <charset val="204"/>
          </rPr>
          <t xml:space="preserve">-мат.золото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H</t>
        </r>
        <r>
          <rPr>
            <sz val="8"/>
            <color rgb="FF000000"/>
            <rFont val="Tahoma"/>
            <family val="2"/>
            <charset val="204"/>
          </rPr>
          <t xml:space="preserve">- шампань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KN</t>
        </r>
        <r>
          <rPr>
            <sz val="8"/>
            <color rgb="FF000000"/>
            <rFont val="Tahoma"/>
            <family val="2"/>
            <charset val="204"/>
          </rPr>
          <t xml:space="preserve">- коньяк,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BI </t>
        </r>
        <r>
          <rPr>
            <sz val="8"/>
            <color rgb="FF000000"/>
            <rFont val="Tahoma"/>
            <family val="2"/>
            <charset val="204"/>
          </rPr>
          <t xml:space="preserve">- Берёза, 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CW - Вишня Виктори,       
DG - Дуб Вулкан, 
GB - Дуб неаполь, 
GT - Дуб Галифакс, 
OB - Дуб Феррара светлый,  
OE - Орех фр.,  
OF - Дуб Феррара, 
PO - Дуб Дымчатый, 
WC - Клён, 
WD - Венге тёмный, 
WE - Венге, 
YN - Лиственниц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WG -  </t>
        </r>
        <r>
          <rPr>
            <sz val="8"/>
            <color rgb="FF000000"/>
            <rFont val="Tahoma"/>
            <family val="2"/>
            <charset val="204"/>
          </rPr>
          <t xml:space="preserve">Белый глянец 
Окрас: весь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RAL - 2898р./п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6</xdr:rowOff>
              </xdr:from>
              <xdr:to>
                <xdr:col>10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еркало 2750 х 1605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6</xdr:rowOff>
              </xdr:from>
              <xdr:to>
                <xdr:col>10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 2750 х 1605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10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ка: 
Ротанг 2700 х 900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6</xdr:rowOff>
              </xdr:from>
              <xdr:to>
                <xdr:col>4</xdr:col>
                <xdr:colOff>78</xdr:colOff>
                <xdr:row>12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Raumplus"</t>
        </r>
        <r>
          <rPr>
            <sz val="8"/>
            <color rgb="FF000000"/>
            <rFont val="Tahoma"/>
            <family val="2"/>
            <charset val="204"/>
          </rPr>
          <t xml:space="preserve">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S</t>
        </r>
        <r>
          <rPr>
            <sz val="8"/>
            <color rgb="FF000000"/>
            <rFont val="Tahoma"/>
            <family val="2"/>
            <charset val="204"/>
          </rPr>
          <t xml:space="preserve">- мат.серебро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Z</t>
        </r>
        <r>
          <rPr>
            <sz val="8"/>
            <color rgb="FF000000"/>
            <rFont val="Tahoma"/>
            <family val="2"/>
            <charset val="204"/>
          </rPr>
          <t xml:space="preserve">-мат.золото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H</t>
        </r>
        <r>
          <rPr>
            <sz val="8"/>
            <color rgb="FF000000"/>
            <rFont val="Tahoma"/>
            <family val="2"/>
            <charset val="204"/>
          </rPr>
          <t xml:space="preserve">- шампань
Окрас: весь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RAL - 2898р./п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6</xdr:rowOff>
              </xdr:from>
              <xdr:to>
                <xdr:col>11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04"/>
          </rPr>
          <t xml:space="preserve">Рама S800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MS </t>
        </r>
        <r>
          <rPr>
            <sz val="9"/>
            <color rgb="FF000000"/>
            <rFont val="Tahoma"/>
            <family val="2"/>
            <charset val="204"/>
          </rPr>
          <t xml:space="preserve">2750х1000 + вставка дсп, верхние и нижние ролики, отбойная щётка, пластиковые заглушки и позиционер. Дополнительно надо считать зеркало или стекло LACOBEL с 
полировкой кромки 4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11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04"/>
          </rPr>
          <t xml:space="preserve">Рама S800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MS </t>
        </r>
        <r>
          <rPr>
            <sz val="9"/>
            <color rgb="FF000000"/>
            <rFont val="Tahoma"/>
            <family val="2"/>
            <charset val="204"/>
          </rPr>
          <t xml:space="preserve">2750х1000 + вставка дсп, верхние и нижние ролики, отбойная щётка, пластиковые заглушки и позиционер. Дополнительно надо считать зеркало или стекло LACOBEL с 
полировкой кромки 4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11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SOFT-L"</t>
        </r>
        <r>
          <rPr>
            <sz val="8"/>
            <color rgb="FF000000"/>
            <rFont val="Tahoma"/>
            <family val="2"/>
            <charset val="204"/>
          </rPr>
          <t xml:space="preserve">: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S</t>
        </r>
        <r>
          <rPr>
            <sz val="8"/>
            <color rgb="FF000000"/>
            <rFont val="Tahoma"/>
            <family val="2"/>
            <charset val="204"/>
          </rPr>
          <t xml:space="preserve"> - мат.серебро,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F</t>
        </r>
        <r>
          <rPr>
            <sz val="8"/>
            <color rgb="FF000000"/>
            <rFont val="Tahoma"/>
            <family val="2"/>
            <charset val="204"/>
          </rPr>
          <t xml:space="preserve">- ДУБ ФЕРРАР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</t>
        </r>
        <r>
          <rPr>
            <sz val="8"/>
            <color rgb="FF000000"/>
            <rFont val="Tahoma"/>
            <family val="2"/>
            <charset val="204"/>
          </rPr>
          <t xml:space="preserve">- ДУБ КРЕМОН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- ВЕНГЕ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</t>
        </r>
        <r>
          <rPr>
            <sz val="8"/>
            <color rgb="FF000000"/>
            <rFont val="Tahoma"/>
            <family val="2"/>
            <charset val="204"/>
          </rPr>
          <t xml:space="preserve"> - Венге тёмный
Окрас: весь RAL - 2898р./п.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6</xdr:rowOff>
              </xdr:from>
              <xdr:to>
                <xdr:col>11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Lux-L"</t>
        </r>
        <r>
          <rPr>
            <sz val="8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- ВЕНГЕ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</t>
        </r>
        <r>
          <rPr>
            <sz val="8"/>
            <color rgb="FF000000"/>
            <rFont val="Tahoma"/>
            <family val="2"/>
            <charset val="204"/>
          </rPr>
          <t xml:space="preserve">- ДУБ КРЕМОН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 </t>
        </r>
        <r>
          <rPr>
            <sz val="8"/>
            <color rgb="FF000000"/>
            <rFont val="Tahoma"/>
            <family val="2"/>
            <charset val="204"/>
          </rPr>
          <t xml:space="preserve">- Венге тёмный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6</xdr:rowOff>
              </xdr:from>
              <xdr:to>
                <xdr:col>10</xdr:col>
                <xdr:colOff>32</xdr:colOff>
                <xdr:row>27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Рамочные фасады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ДФ</t>
        </r>
        <r>
          <rPr>
            <sz val="8"/>
            <color rgb="FF000000"/>
            <rFont val="Tahoma"/>
            <family val="2"/>
            <charset val="204"/>
          </rPr>
          <t xml:space="preserve">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031</t>
        </r>
        <r>
          <rPr>
            <sz val="8"/>
            <color rgb="FF000000"/>
            <rFont val="Tahoma"/>
            <family val="2"/>
            <charset val="204"/>
          </rPr>
          <t xml:space="preserve">-овал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037</t>
        </r>
        <r>
          <rPr>
            <sz val="8"/>
            <color rgb="FF000000"/>
            <rFont val="Tahoma"/>
            <family val="2"/>
            <charset val="204"/>
          </rPr>
          <t xml:space="preserve">-прямуг 
вставка: ДСП 8мм 2770 х 2040мм 
1гр-34, 2гр-35, 3гр-37, 4гр.-42, 5гр-56
Плёнки ПВХ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I - Берёза, 
CW - Вишня Виктори,       
DG - Дуб Вулкан, 
GB - Дуб неаполь, 
GT - Дуб Галифакс, 
KO - Дуб Кремона Шампань, 
LU - Алюминий, 
OB - Дуб Феррара светлый,  
OE - Орех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фр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,  
OF - Дуб Феррара, 
PO - Дуб Дымчатый, 
WC - Клён, 
WD - Венге тёмный, 
WE - Венге, 
WG -  Белый глянец,  
YN - Лиственница,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WG -  Белый глянец - индех 66 заменить на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9</xdr:rowOff>
              </xdr:from>
              <xdr:to>
                <xdr:col>10</xdr:col>
                <xdr:colOff>60</xdr:colOff>
                <xdr:row>4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HUCO </t>
        </r>
        <r>
          <rPr>
            <sz val="8"/>
            <color rgb="FF000000"/>
            <rFont val="Tahoma"/>
            <family val="2"/>
            <charset val="204"/>
          </rPr>
          <t xml:space="preserve">только мат.серебро -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MS</t>
        </r>
        <r>
          <rPr>
            <sz val="8"/>
            <color rgb="FF000000"/>
            <rFont val="Tahoma"/>
            <family val="2"/>
            <charset val="204"/>
          </rPr>
          <t xml:space="preserve"> 
Окрас: весь RAL - 2898р./п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10</xdr:col>
                <xdr:colOff>39</xdr:colOff>
                <xdr:row>33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204"/>
          </rPr>
          <t xml:space="preserve">"Raum+AIR"Германия: 
Цвет прфиля только мат.серебро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6</xdr:rowOff>
              </xdr:from>
              <xdr:to>
                <xdr:col>4</xdr:col>
                <xdr:colOff>54</xdr:colOff>
                <xdr:row>37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"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Элит</t>
        </r>
        <r>
          <rPr>
            <sz val="8"/>
            <color rgb="FF000000"/>
            <rFont val="Tahoma"/>
            <family val="2"/>
            <charset val="204"/>
          </rPr>
          <t xml:space="preserve">" под дерево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I</t>
        </r>
        <r>
          <rPr>
            <sz val="8"/>
            <color rgb="FF000000"/>
            <rFont val="Tahoma"/>
            <family val="2"/>
            <charset val="204"/>
          </rPr>
          <t xml:space="preserve"> - Берёз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W</t>
        </r>
        <r>
          <rPr>
            <sz val="8"/>
            <color rgb="FF000000"/>
            <rFont val="Tahoma"/>
            <family val="2"/>
            <charset val="204"/>
          </rPr>
          <t xml:space="preserve"> - Вишня Виктори,     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DG</t>
        </r>
        <r>
          <rPr>
            <sz val="8"/>
            <color rgb="FF000000"/>
            <rFont val="Tahoma"/>
            <family val="2"/>
            <charset val="204"/>
          </rPr>
          <t xml:space="preserve"> - Дуб Вулкан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B</t>
        </r>
        <r>
          <rPr>
            <sz val="8"/>
            <color rgb="FF000000"/>
            <rFont val="Tahoma"/>
            <family val="2"/>
            <charset val="204"/>
          </rPr>
          <t xml:space="preserve"> - Дуб неаполь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T</t>
        </r>
        <r>
          <rPr>
            <sz val="8"/>
            <color rgb="FF000000"/>
            <rFont val="Tahoma"/>
            <family val="2"/>
            <charset val="204"/>
          </rPr>
          <t xml:space="preserve"> - Дуб Галифакс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B</t>
        </r>
        <r>
          <rPr>
            <sz val="8"/>
            <color rgb="FF000000"/>
            <rFont val="Tahoma"/>
            <family val="2"/>
            <charset val="204"/>
          </rPr>
          <t xml:space="preserve"> - Дуб Феррара светлый,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E</t>
        </r>
        <r>
          <rPr>
            <sz val="8"/>
            <color rgb="FF000000"/>
            <rFont val="Tahoma"/>
            <family val="2"/>
            <charset val="204"/>
          </rPr>
          <t xml:space="preserve"> - Орех Франц.,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F</t>
        </r>
        <r>
          <rPr>
            <sz val="8"/>
            <color rgb="FF000000"/>
            <rFont val="Tahoma"/>
            <family val="2"/>
            <charset val="204"/>
          </rPr>
          <t xml:space="preserve"> - Дуб Феррара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PO</t>
        </r>
        <r>
          <rPr>
            <sz val="8"/>
            <color rgb="FF000000"/>
            <rFont val="Tahoma"/>
            <family val="2"/>
            <charset val="204"/>
          </rPr>
          <t xml:space="preserve"> - Дуб Дымчатый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C</t>
        </r>
        <r>
          <rPr>
            <sz val="8"/>
            <color rgb="FF000000"/>
            <rFont val="Tahoma"/>
            <family val="2"/>
            <charset val="204"/>
          </rPr>
          <t xml:space="preserve"> - Клён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</t>
        </r>
        <r>
          <rPr>
            <sz val="8"/>
            <color rgb="FF000000"/>
            <rFont val="Tahoma"/>
            <family val="2"/>
            <charset val="204"/>
          </rPr>
          <t xml:space="preserve"> - Венге тёмный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 - Венге,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YN</t>
        </r>
        <r>
          <rPr>
            <sz val="8"/>
            <color rgb="FF000000"/>
            <rFont val="Tahoma"/>
            <family val="2"/>
            <charset val="204"/>
          </rPr>
          <t xml:space="preserve"> - Лиственниц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0</xdr:row>
                <xdr:rowOff>6</xdr:rowOff>
              </xdr:from>
              <xdr:to>
                <xdr:col>10</xdr:col>
                <xdr:colOff>53</xdr:colOff>
                <xdr:row>54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офиля "Элит"анод: 
MS- мат.серебро, MZ-мат.золото, CH- шампань, KN- коньяк,
Окрас: весь RAL - 2898р./п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1</xdr:row>
                <xdr:rowOff>1</xdr:rowOff>
              </xdr:from>
              <xdr:to>
                <xdr:col>11</xdr:col>
                <xdr:colOff>13</xdr:colOff>
                <xdr:row>46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204"/>
          </rPr>
          <t xml:space="preserve">Цвет прфиля только мат.серебро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1</xdr:rowOff>
              </xdr:from>
              <xdr:to>
                <xdr:col>4</xdr:col>
                <xdr:colOff>55</xdr:colOff>
                <xdr:row>46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вся площадь обрабатываемого изде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6</xdr:rowOff>
              </xdr:from>
              <xdr:to>
                <xdr:col>10</xdr:col>
                <xdr:colOff>13</xdr:colOff>
                <xdr:row>43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вся площадь в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0</xdr:rowOff>
              </xdr:from>
              <xdr:to>
                <xdr:col>10</xdr:col>
                <xdr:colOff>13</xdr:colOff>
                <xdr:row>46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вся площадь в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6</xdr:rowOff>
              </xdr:from>
              <xdr:to>
                <xdr:col>10</xdr:col>
                <xdr:colOff>13</xdr:colOff>
                <xdr:row>46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вся площадь в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6</xdr:rowOff>
              </xdr:from>
              <xdr:to>
                <xdr:col>10</xdr:col>
                <xdr:colOff>21</xdr:colOff>
                <xdr:row>50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читается вся площадь вставки: 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вая группа 34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T</t>
        </r>
        <r>
          <rPr>
            <sz val="8"/>
            <color rgb="FF000000"/>
            <rFont val="Tahoma"/>
            <family val="2"/>
            <charset val="204"/>
          </rPr>
          <t xml:space="preserve"> - Белый W980 SM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K</t>
        </r>
        <r>
          <rPr>
            <sz val="8"/>
            <color rgb="FF000000"/>
            <rFont val="Tahoma"/>
            <family val="2"/>
            <charset val="204"/>
          </rPr>
          <t xml:space="preserve"> - Черный U999 ST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VA</t>
        </r>
        <r>
          <rPr>
            <sz val="8"/>
            <color rgb="FF000000"/>
            <rFont val="Tahoma"/>
            <family val="2"/>
            <charset val="204"/>
          </rPr>
          <t xml:space="preserve"> - Ваниль U108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R</t>
        </r>
        <r>
          <rPr>
            <sz val="8"/>
            <color rgb="FF000000"/>
            <rFont val="Tahoma"/>
            <family val="2"/>
            <charset val="204"/>
          </rPr>
          <t xml:space="preserve"> - Светло-серый U708 ST9 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торая группа 3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E </t>
        </r>
        <r>
          <rPr>
            <sz val="8"/>
            <color rgb="FF000000"/>
            <rFont val="Tahoma"/>
            <family val="2"/>
            <charset val="204"/>
          </rPr>
          <t xml:space="preserve">- БукЭльмау Н1582 ST1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I</t>
        </r>
        <r>
          <rPr>
            <sz val="8"/>
            <color rgb="FF000000"/>
            <rFont val="Tahoma"/>
            <family val="2"/>
            <charset val="204"/>
          </rPr>
          <t xml:space="preserve"> - Берёза Н1733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R</t>
        </r>
        <r>
          <rPr>
            <sz val="8"/>
            <color rgb="FF000000"/>
            <rFont val="Tahoma"/>
            <family val="2"/>
            <charset val="204"/>
          </rPr>
          <t xml:space="preserve"> - Кремовый U222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K</t>
        </r>
        <r>
          <rPr>
            <sz val="8"/>
            <color rgb="FF000000"/>
            <rFont val="Tahoma"/>
            <family val="2"/>
            <charset val="204"/>
          </rPr>
          <t xml:space="preserve"> - Дуб Корбридж нат. H3395 SТ12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B </t>
        </r>
        <r>
          <rPr>
            <sz val="8"/>
            <color rgb="FF000000"/>
            <rFont val="Tahoma"/>
            <family val="2"/>
            <charset val="204"/>
          </rPr>
          <t xml:space="preserve">- Бардолино натур. Н1145 ST1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AT</t>
        </r>
        <r>
          <rPr>
            <sz val="8"/>
            <color rgb="FF000000"/>
            <rFont val="Tahoma"/>
            <family val="2"/>
            <charset val="204"/>
          </rPr>
          <t xml:space="preserve"> - Аида Табак Н3704 ST15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F</t>
        </r>
        <r>
          <rPr>
            <sz val="8"/>
            <color rgb="FF000000"/>
            <rFont val="Tahoma"/>
            <family val="2"/>
            <charset val="204"/>
          </rPr>
          <t xml:space="preserve"> - Дуб Сорано черн.кор. Н1137 SТ12 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третья группа 37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KO</t>
        </r>
        <r>
          <rPr>
            <sz val="8"/>
            <color rgb="FF000000"/>
            <rFont val="Tahoma"/>
            <family val="2"/>
            <charset val="204"/>
          </rPr>
          <t xml:space="preserve"> - Акация Лейклэнд Н1277 ST9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 - Баменда венrе H111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T</t>
        </r>
        <r>
          <rPr>
            <sz val="8"/>
            <color rgb="FF000000"/>
            <rFont val="Tahoma"/>
            <family val="2"/>
            <charset val="204"/>
          </rPr>
          <t xml:space="preserve"> - Бардолино серый Н1146 ST1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C </t>
        </r>
        <r>
          <rPr>
            <sz val="8"/>
            <color rgb="FF000000"/>
            <rFont val="Tahoma"/>
            <family val="2"/>
            <charset val="204"/>
          </rPr>
          <t xml:space="preserve">- Файнлайн крем Н1424 ST22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ZL</t>
        </r>
        <r>
          <rPr>
            <sz val="8"/>
            <color rgb="FF000000"/>
            <rFont val="Tahoma"/>
            <family val="2"/>
            <charset val="204"/>
          </rPr>
          <t xml:space="preserve">- Зебрано светлый H3006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</t>
        </r>
        <r>
          <rPr>
            <sz val="8"/>
            <color rgb="FF000000"/>
            <rFont val="Tahoma"/>
            <family val="2"/>
            <charset val="204"/>
          </rPr>
          <t xml:space="preserve"> - Дуб термо черно-коричн Н1199 SТ12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четвертая группа 42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Y</t>
        </r>
        <r>
          <rPr>
            <sz val="8"/>
            <color rgb="FF000000"/>
            <rFont val="Tahoma"/>
            <family val="2"/>
            <charset val="204"/>
          </rPr>
          <t xml:space="preserve"> - Вишня Локарно Н163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O</t>
        </r>
        <r>
          <rPr>
            <sz val="8"/>
            <color rgb="FF000000"/>
            <rFont val="Tahoma"/>
            <family val="2"/>
            <charset val="204"/>
          </rPr>
          <t xml:space="preserve"> - Дуб Корбридж сер Н3156 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LU </t>
        </r>
        <r>
          <rPr>
            <sz val="8"/>
            <color rgb="FF000000"/>
            <rFont val="Tahoma"/>
            <family val="2"/>
            <charset val="204"/>
          </rPr>
          <t xml:space="preserve">-Алюминий F509  SТ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B </t>
        </r>
        <r>
          <rPr>
            <sz val="8"/>
            <color rgb="FF000000"/>
            <rFont val="Tahoma"/>
            <family val="2"/>
            <charset val="204"/>
          </rPr>
          <t xml:space="preserve">- Сосна Аланд бел. Н3430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DG</t>
        </r>
        <r>
          <rPr>
            <sz val="8"/>
            <color rgb="FF000000"/>
            <rFont val="Tahoma"/>
            <family val="2"/>
            <charset val="204"/>
          </rPr>
          <t xml:space="preserve"> - Флитвуд серая лава Н3453 ST22 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
пятая группа 56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YN</t>
        </r>
        <r>
          <rPr>
            <sz val="8"/>
            <color rgb="FF000000"/>
            <rFont val="Tahoma"/>
            <family val="2"/>
            <charset val="204"/>
          </rPr>
          <t xml:space="preserve"> - Ясень Наварра H1250 ST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7</xdr:rowOff>
              </xdr:from>
              <xdr:to>
                <xdr:col>11</xdr:col>
                <xdr:colOff>18</xdr:colOff>
                <xdr:row>67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вая групп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T </t>
        </r>
        <r>
          <rPr>
            <sz val="8"/>
            <color rgb="FF000000"/>
            <rFont val="Tahoma"/>
            <family val="2"/>
            <charset val="204"/>
          </rPr>
          <t xml:space="preserve">- Белый W980 SM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BK </t>
        </r>
        <r>
          <rPr>
            <sz val="8"/>
            <color rgb="FF000000"/>
            <rFont val="Tahoma"/>
            <family val="2"/>
            <charset val="204"/>
          </rPr>
          <t xml:space="preserve">- Черный U999 ST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VA </t>
        </r>
        <r>
          <rPr>
            <sz val="8"/>
            <color rgb="FF000000"/>
            <rFont val="Tahoma"/>
            <family val="2"/>
            <charset val="204"/>
          </rPr>
          <t xml:space="preserve">- Ваниль U108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R</t>
        </r>
        <r>
          <rPr>
            <sz val="8"/>
            <color rgb="FF000000"/>
            <rFont val="Tahoma"/>
            <family val="2"/>
            <charset val="204"/>
          </rPr>
          <t xml:space="preserve"> - Светло-серый U708 S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6</xdr:rowOff>
              </xdr:from>
              <xdr:to>
                <xdr:col>10</xdr:col>
                <xdr:colOff>40</xdr:colOff>
                <xdr:row>59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вая групп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T - </t>
        </r>
        <r>
          <rPr>
            <sz val="8"/>
            <color rgb="FF000000"/>
            <rFont val="Tahoma"/>
            <family val="2"/>
            <charset val="204"/>
          </rPr>
          <t xml:space="preserve">Белый W980 SM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K - </t>
        </r>
        <r>
          <rPr>
            <sz val="8"/>
            <color rgb="FF000000"/>
            <rFont val="Tahoma"/>
            <family val="2"/>
            <charset val="204"/>
          </rPr>
          <t xml:space="preserve">Черный U999 ST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VA - </t>
        </r>
        <r>
          <rPr>
            <sz val="8"/>
            <color rgb="FF000000"/>
            <rFont val="Tahoma"/>
            <family val="2"/>
            <charset val="204"/>
          </rPr>
          <t xml:space="preserve">Ваниль U108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R - </t>
        </r>
        <r>
          <rPr>
            <sz val="8"/>
            <color rgb="FF000000"/>
            <rFont val="Tahoma"/>
            <family val="2"/>
            <charset val="204"/>
          </rPr>
          <t xml:space="preserve">Светло-серый U708 ST9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6</xdr:rowOff>
              </xdr:from>
              <xdr:to>
                <xdr:col>10</xdr:col>
                <xdr:colOff>36</xdr:colOff>
                <xdr:row>98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торая групп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E</t>
        </r>
        <r>
          <rPr>
            <sz val="8"/>
            <color rgb="FF000000"/>
            <rFont val="Tahoma"/>
            <family val="2"/>
            <charset val="204"/>
          </rPr>
          <t xml:space="preserve"> - БукЭльмау Н1582 ST1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I</t>
        </r>
        <r>
          <rPr>
            <sz val="8"/>
            <color rgb="FF000000"/>
            <rFont val="Tahoma"/>
            <family val="2"/>
            <charset val="204"/>
          </rPr>
          <t xml:space="preserve"> - Берёза Н1733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R </t>
        </r>
        <r>
          <rPr>
            <sz val="8"/>
            <color rgb="FF000000"/>
            <rFont val="Tahoma"/>
            <family val="2"/>
            <charset val="204"/>
          </rPr>
          <t xml:space="preserve">- Кремовы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U222 ST9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K</t>
        </r>
        <r>
          <rPr>
            <sz val="8"/>
            <color rgb="FF000000"/>
            <rFont val="Tahoma"/>
            <family val="2"/>
            <charset val="204"/>
          </rPr>
          <t xml:space="preserve"> - Дуб Корбридж нат. H3395 SТ12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B</t>
        </r>
        <r>
          <rPr>
            <sz val="8"/>
            <color rgb="FF000000"/>
            <rFont val="Tahoma"/>
            <family val="2"/>
            <charset val="204"/>
          </rPr>
          <t xml:space="preserve"> - Бардолино натур. Н1145 ST1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AT</t>
        </r>
        <r>
          <rPr>
            <sz val="8"/>
            <color rgb="FF000000"/>
            <rFont val="Tahoma"/>
            <family val="2"/>
            <charset val="204"/>
          </rPr>
          <t xml:space="preserve"> - Аида Табак Н3704 ST15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F</t>
        </r>
        <r>
          <rPr>
            <sz val="8"/>
            <color rgb="FF000000"/>
            <rFont val="Tahoma"/>
            <family val="2"/>
            <charset val="204"/>
          </rPr>
          <t xml:space="preserve"> - Дуб Сорано черн.кор. Н1137 SТ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0</xdr:rowOff>
              </xdr:from>
              <xdr:to>
                <xdr:col>11</xdr:col>
                <xdr:colOff>28</xdr:colOff>
                <xdr:row>219</xdr:row>
                <xdr:rowOff>16</xdr:rowOff>
              </xdr:to>
            </anchor>
          </commentPr>
        </mc:Choice>
        <mc:Fallback/>
      </mc:AlternateContent>
    </comment>
    <comment ref="C130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торая группа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BE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БукЭльмау Н1582 ST15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BI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Берёза Н1733 ST9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CR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Кремовый U222 ST9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OK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Дуб Корбридж нат. H3395 SТ12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OB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Бардолино натур. Н1145 ST10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AT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 - Аида Табак Н3704 ST15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OF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Дуб Сорано черн.кор. Н1137 SТ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4</xdr:row>
                <xdr:rowOff>6</xdr:rowOff>
              </xdr:from>
              <xdr:to>
                <xdr:col>11</xdr:col>
                <xdr:colOff>20</xdr:colOff>
                <xdr:row>333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третья групп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KO</t>
        </r>
        <r>
          <rPr>
            <sz val="8"/>
            <color rgb="FF000000"/>
            <rFont val="Tahoma"/>
            <family val="2"/>
            <charset val="204"/>
          </rPr>
          <t xml:space="preserve"> - Акация Лейклэнд Н1277 ST9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 - Баменда венrе H111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T</t>
        </r>
        <r>
          <rPr>
            <sz val="8"/>
            <color rgb="FF000000"/>
            <rFont val="Tahoma"/>
            <family val="2"/>
            <charset val="204"/>
          </rPr>
          <t xml:space="preserve"> - Бардолино серый Н1146 ST1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C</t>
        </r>
        <r>
          <rPr>
            <sz val="8"/>
            <color rgb="FF000000"/>
            <rFont val="Tahoma"/>
            <family val="2"/>
            <charset val="204"/>
          </rPr>
          <t xml:space="preserve"> - Файнлайн крем Н1424 ST22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ZL</t>
        </r>
        <r>
          <rPr>
            <sz val="8"/>
            <color rgb="FF000000"/>
            <rFont val="Tahoma"/>
            <family val="2"/>
            <charset val="204"/>
          </rPr>
          <t xml:space="preserve">- Зебрано светлый H3006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 </t>
        </r>
        <r>
          <rPr>
            <sz val="8"/>
            <color rgb="FF000000"/>
            <rFont val="Tahoma"/>
            <family val="2"/>
            <charset val="204"/>
          </rPr>
          <t xml:space="preserve">- Дуб термо черно-коричн Н1199 SТ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5</xdr:row>
                <xdr:rowOff>6</xdr:rowOff>
              </xdr:from>
              <xdr:to>
                <xdr:col>11</xdr:col>
                <xdr:colOff>28</xdr:colOff>
                <xdr:row>461</xdr:row>
                <xdr:rowOff>16</xdr:rowOff>
              </xdr:to>
            </anchor>
          </commentPr>
        </mc:Choice>
        <mc:Fallback/>
      </mc:AlternateContent>
    </comment>
    <comment ref="C172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третья группа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KO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- Акация Лейклэнд Н1277 ST9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E</t>
        </r>
        <r>
          <rPr>
            <sz val="8"/>
            <color rgb="FF000000"/>
            <rFont val="Tahoma"/>
            <family val="2"/>
            <charset val="204"/>
          </rPr>
          <t xml:space="preserve"> - Баменда венrе H111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T</t>
        </r>
        <r>
          <rPr>
            <sz val="8"/>
            <color rgb="FF000000"/>
            <rFont val="Tahoma"/>
            <family val="2"/>
            <charset val="204"/>
          </rPr>
          <t xml:space="preserve"> - Бардолино серый Н1146 ST1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C</t>
        </r>
        <r>
          <rPr>
            <sz val="8"/>
            <color rgb="FF000000"/>
            <rFont val="Tahoma"/>
            <family val="2"/>
            <charset val="204"/>
          </rPr>
          <t xml:space="preserve"> - Файнлайн крем Н1424 ST22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ZL</t>
        </r>
        <r>
          <rPr>
            <sz val="8"/>
            <color rgb="FF000000"/>
            <rFont val="Tahoma"/>
            <family val="2"/>
            <charset val="204"/>
          </rPr>
          <t xml:space="preserve">- Зебрано светлый H3006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WD</t>
        </r>
        <r>
          <rPr>
            <sz val="8"/>
            <color rgb="FF000000"/>
            <rFont val="Tahoma"/>
            <family val="2"/>
            <charset val="204"/>
          </rPr>
          <t xml:space="preserve"> - Дуб термо черно-коричн Н1199 SТ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4</xdr:row>
                <xdr:rowOff>6</xdr:rowOff>
              </xdr:from>
              <xdr:to>
                <xdr:col>11</xdr:col>
                <xdr:colOff>35</xdr:colOff>
                <xdr:row>534</xdr:row>
                <xdr:rowOff>10</xdr:rowOff>
              </xdr:to>
            </anchor>
          </commentPr>
        </mc:Choice>
        <mc:Fallback/>
      </mc:AlternateContent>
    </comment>
    <comment ref="C183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четвертая групп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Y </t>
        </r>
        <r>
          <rPr>
            <sz val="8"/>
            <color rgb="FF000000"/>
            <rFont val="Tahoma"/>
            <family val="2"/>
            <charset val="204"/>
          </rPr>
          <t xml:space="preserve">- Вишня Локарно Н163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O</t>
        </r>
        <r>
          <rPr>
            <sz val="8"/>
            <color rgb="FF000000"/>
            <rFont val="Tahoma"/>
            <family val="2"/>
            <charset val="204"/>
          </rPr>
          <t xml:space="preserve"> - Дуб Корбридж сер Н3156 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LU</t>
        </r>
        <r>
          <rPr>
            <sz val="8"/>
            <color rgb="FF000000"/>
            <rFont val="Tahoma"/>
            <family val="2"/>
            <charset val="204"/>
          </rPr>
          <t xml:space="preserve"> -Алюминий F509  SТ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B</t>
        </r>
        <r>
          <rPr>
            <sz val="8"/>
            <color rgb="FF000000"/>
            <rFont val="Tahoma"/>
            <family val="2"/>
            <charset val="204"/>
          </rPr>
          <t xml:space="preserve"> - Сосна Аланд бел. Н3430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DG</t>
        </r>
        <r>
          <rPr>
            <sz val="8"/>
            <color rgb="FF000000"/>
            <rFont val="Tahoma"/>
            <family val="2"/>
            <charset val="204"/>
          </rPr>
          <t xml:space="preserve"> - Флитвуд серая лава Н3453 ST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5</xdr:row>
                <xdr:rowOff>6</xdr:rowOff>
              </xdr:from>
              <xdr:to>
                <xdr:col>10</xdr:col>
                <xdr:colOff>64</xdr:colOff>
                <xdr:row>581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четвертая группа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Y</t>
        </r>
        <r>
          <rPr>
            <sz val="8"/>
            <color rgb="FF000000"/>
            <rFont val="Tahoma"/>
            <family val="2"/>
            <charset val="204"/>
          </rPr>
          <t xml:space="preserve"> - Вишня Локарно Н1636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O</t>
        </r>
        <r>
          <rPr>
            <sz val="8"/>
            <color rgb="FF000000"/>
            <rFont val="Tahoma"/>
            <family val="2"/>
            <charset val="204"/>
          </rPr>
          <t xml:space="preserve"> - Дуб Корбридж сер Н3156  SТ1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LU</t>
        </r>
        <r>
          <rPr>
            <sz val="8"/>
            <color rgb="FF000000"/>
            <rFont val="Tahoma"/>
            <family val="2"/>
            <charset val="204"/>
          </rPr>
          <t xml:space="preserve"> -Алюминий F509  SТ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GB</t>
        </r>
        <r>
          <rPr>
            <sz val="8"/>
            <color rgb="FF000000"/>
            <rFont val="Tahoma"/>
            <family val="2"/>
            <charset val="204"/>
          </rPr>
          <t xml:space="preserve"> - Сосна Аланд бел. Н3430 ST22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DG</t>
        </r>
        <r>
          <rPr>
            <sz val="8"/>
            <color rgb="FF000000"/>
            <rFont val="Tahoma"/>
            <family val="2"/>
            <charset val="204"/>
          </rPr>
          <t xml:space="preserve"> - Флитвуд серая лава Н3453 ST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7</xdr:row>
                <xdr:rowOff>6</xdr:rowOff>
              </xdr:from>
              <xdr:to>
                <xdr:col>11</xdr:col>
                <xdr:colOff>0</xdr:colOff>
                <xdr:row>591</xdr:row>
                <xdr:rowOff>22</xdr:rowOff>
              </xdr:to>
            </anchor>
          </commentPr>
        </mc:Choice>
        <mc:Fallback/>
      </mc:AlternateContent>
    </comment>
    <comment ref="C207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ятая групп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YN</t>
        </r>
        <r>
          <rPr>
            <sz val="8"/>
            <color rgb="FF000000"/>
            <rFont val="Tahoma"/>
            <family val="2"/>
            <charset val="204"/>
          </rPr>
          <t xml:space="preserve"> - Ясень Наварра H1250 ST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4</xdr:row>
                <xdr:rowOff>6</xdr:rowOff>
              </xdr:from>
              <xdr:to>
                <xdr:col>10</xdr:col>
                <xdr:colOff>64</xdr:colOff>
                <xdr:row>598</xdr:row>
                <xdr:rowOff>72</xdr:rowOff>
              </xdr:to>
            </anchor>
          </commentPr>
        </mc:Choice>
        <mc:Fallback/>
      </mc:AlternateContent>
    </comment>
    <comment ref="C220" authorId="0">
      <text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ятая группа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YN</t>
        </r>
        <r>
          <rPr>
            <sz val="8"/>
            <color rgb="FF000000"/>
            <rFont val="Tahoma"/>
            <family val="2"/>
            <charset val="204"/>
          </rPr>
          <t xml:space="preserve"> - Ясень Наварра H1250 ST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0</xdr:row>
                <xdr:rowOff>24</xdr:rowOff>
              </xdr:from>
              <xdr:to>
                <xdr:col>11</xdr:col>
                <xdr:colOff>0</xdr:colOff>
                <xdr:row>605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ьпена/Технополис.  
Цены сверить с прайс-л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</xdr:row>
                <xdr:rowOff>6</xdr:rowOff>
              </xdr:from>
              <xdr:to>
                <xdr:col>10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audex/Баудекс. 
Цены сверить с прайс-листом. 
Максимальные размеры: 2750 × 11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1</xdr:row>
                <xdr:rowOff>6</xdr:rowOff>
              </xdr:from>
              <xdr:to>
                <xdr:col>10</xdr:col>
                <xdr:colOff>7</xdr:colOff>
                <xdr:row>707</xdr:row>
                <xdr:rowOff>9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H=max1200мм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707</xdr:row>
                <xdr:rowOff>6</xdr:rowOff>
              </xdr:from>
              <xdr:to>
                <xdr:col>4</xdr:col>
                <xdr:colOff>59</xdr:colOff>
                <xdr:row>713</xdr:row>
                <xdr:rowOff>16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альные размеры: 2750 × 1100 мм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713</xdr:row>
                <xdr:rowOff>7</xdr:rowOff>
              </xdr:from>
              <xdr:to>
                <xdr:col>10</xdr:col>
                <xdr:colOff>17</xdr:colOff>
                <xdr:row>720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H=max1200мм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18</xdr:row>
                <xdr:rowOff>18</xdr:rowOff>
              </xdr:from>
              <xdr:to>
                <xdr:col>4</xdr:col>
                <xdr:colOff>62</xdr:colOff>
                <xdr:row>723</xdr:row>
                <xdr:rowOff>14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1группы 16мм
цвета RaL 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1</xdr:row>
                <xdr:rowOff>3</xdr:rowOff>
              </xdr:from>
              <xdr:to>
                <xdr:col>4</xdr:col>
                <xdr:colOff>80</xdr:colOff>
                <xdr:row>308</xdr:row>
                <xdr:rowOff>8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</t>
        </r>
        <r>
          <rPr>
            <sz val="9"/>
            <color rgb="FF000000"/>
            <rFont val="Tahoma"/>
            <family val="2"/>
            <charset val="204"/>
          </rPr>
          <t xml:space="preserve"> МДФ 1 группы 18мм
цвета RaL 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5</xdr:row>
                <xdr:rowOff>6</xdr:rowOff>
              </xdr:from>
              <xdr:to>
                <xdr:col>4</xdr:col>
                <xdr:colOff>81</xdr:colOff>
                <xdr:row>368</xdr:row>
                <xdr:rowOff>16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1группы 25мм
цвета RaL 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4</xdr:row>
                <xdr:rowOff>6</xdr:rowOff>
              </xdr:from>
              <xdr:to>
                <xdr:col>4</xdr:col>
                <xdr:colOff>81</xdr:colOff>
                <xdr:row>529</xdr:row>
                <xdr:rowOff>7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</t>
        </r>
        <r>
          <rPr>
            <sz val="9"/>
            <color rgb="FF000000"/>
            <rFont val="Tahoma"/>
            <family val="2"/>
            <charset val="204"/>
          </rPr>
          <t xml:space="preserve"> МДФ 2 группы 16мм  
цвета WCP и RaL 
кроме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2</xdr:row>
                <xdr:rowOff>6</xdr:rowOff>
              </xdr:from>
              <xdr:to>
                <xdr:col>4</xdr:col>
                <xdr:colOff>81</xdr:colOff>
                <xdr:row>594</xdr:row>
                <xdr:rowOff>16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2 группы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8</t>
        </r>
        <r>
          <rPr>
            <sz val="9"/>
            <color rgb="FF000000"/>
            <rFont val="Tahoma"/>
            <family val="2"/>
            <charset val="204"/>
          </rPr>
          <t xml:space="preserve">мм  
цвета WCP и RaL 
кроме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2</xdr:row>
                <xdr:rowOff>0</xdr:rowOff>
              </xdr:from>
              <xdr:to>
                <xdr:col>4</xdr:col>
                <xdr:colOff>81</xdr:colOff>
                <xdr:row>637</xdr:row>
                <xdr:rowOff>1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2 группы 25мм  
цвета WCP и RaL 
кроме
9001,9003,9010,9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4</xdr:row>
                <xdr:rowOff>0</xdr:rowOff>
              </xdr:from>
              <xdr:to>
                <xdr:col>4</xdr:col>
                <xdr:colOff>81</xdr:colOff>
                <xdr:row>674</xdr:row>
                <xdr:rowOff>17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8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Открас 1-ст. с торцами все цвета WCP и RaL, тыльная сторона - белый S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1</xdr:row>
                <xdr:rowOff>0</xdr:rowOff>
              </xdr:from>
              <xdr:to>
                <xdr:col>4</xdr:col>
                <xdr:colOff>81</xdr:colOff>
                <xdr:row>718</xdr:row>
                <xdr:rowOff>14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2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Открас 1-ст. с торцами все цвета WCP и RaL, тыльная сторона - белый S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3</xdr:row>
                <xdr:rowOff>5</xdr:rowOff>
              </xdr:from>
              <xdr:to>
                <xdr:col>4</xdr:col>
                <xdr:colOff>81</xdr:colOff>
                <xdr:row>730</xdr:row>
                <xdr:rowOff>12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5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Открас 1-ст. с торцами все цвета WCP и RaL, тыльная сторона - белый S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9</xdr:row>
                <xdr:rowOff>4</xdr:rowOff>
              </xdr:from>
              <xdr:to>
                <xdr:col>4</xdr:col>
                <xdr:colOff>81</xdr:colOff>
                <xdr:row>747</xdr:row>
                <xdr:rowOff>14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8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крас 2-ст</t>
        </r>
        <r>
          <rPr>
            <sz val="9"/>
            <color rgb="FF000000"/>
            <rFont val="Tahoma"/>
            <family val="2"/>
            <charset val="204"/>
          </rPr>
          <t xml:space="preserve">. с торцами все цвета WCP и RaL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ыльная сторона - мато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6</xdr:row>
                <xdr:rowOff>5</xdr:rowOff>
              </xdr:from>
              <xdr:to>
                <xdr:col>4</xdr:col>
                <xdr:colOff>81</xdr:colOff>
                <xdr:row>765</xdr:row>
                <xdr:rowOff>10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2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крас 2-ст</t>
        </r>
        <r>
          <rPr>
            <sz val="9"/>
            <color rgb="FF000000"/>
            <rFont val="Tahoma"/>
            <family val="2"/>
            <charset val="204"/>
          </rPr>
          <t xml:space="preserve">. с торцами все цвета WCP и RaL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ыльная сторона - мато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3</xdr:row>
                <xdr:rowOff>8</xdr:rowOff>
              </xdr:from>
              <xdr:to>
                <xdr:col>4</xdr:col>
                <xdr:colOff>81</xdr:colOff>
                <xdr:row>782</xdr:row>
                <xdr:rowOff>12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5</t>
        </r>
        <r>
          <rPr>
            <sz val="9"/>
            <color rgb="FF000000"/>
            <rFont val="Tahoma"/>
            <family val="2"/>
            <charset val="204"/>
          </rPr>
          <t xml:space="preserve">мм фасады с фрезеровкой, глухие или под вставку. 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крас 2-ст</t>
        </r>
        <r>
          <rPr>
            <sz val="9"/>
            <color rgb="FF000000"/>
            <rFont val="Tahoma"/>
            <family val="2"/>
            <charset val="204"/>
          </rPr>
          <t xml:space="preserve">. с торцами все цвета WCP и RaL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ыльная сторона - мато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0</xdr:row>
                <xdr:rowOff>10</xdr:rowOff>
              </xdr:from>
              <xdr:to>
                <xdr:col>4</xdr:col>
                <xdr:colOff>81</xdr:colOff>
                <xdr:row>799</xdr:row>
                <xdr:rowOff>14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фрезерованный погонажный.  
Открас 1-ст. с торцами все цвета WCP и RaL, тыльная сторона - белый S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7</xdr:row>
                <xdr:rowOff>12</xdr:rowOff>
              </xdr:from>
              <xdr:to>
                <xdr:col>4</xdr:col>
                <xdr:colOff>81</xdr:colOff>
                <xdr:row>817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L </t>
        </r>
        <r>
          <rPr>
            <sz val="9"/>
            <color rgb="FF000000"/>
            <rFont val="Tahoma"/>
            <family val="2"/>
            <charset val="204"/>
          </rPr>
          <t xml:space="preserve">МДФ фрезерованный погонажный.  
Открас 1-ст. с торцами все цвета WCP и RaL, тыльная сторона - белый S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4</xdr:row>
                <xdr:rowOff>4</xdr:rowOff>
              </xdr:from>
              <xdr:to>
                <xdr:col>4</xdr:col>
                <xdr:colOff>81</xdr:colOff>
                <xdr:row>823</xdr:row>
                <xdr:rowOff>10</xdr:rowOff>
              </xdr:to>
            </anchor>
          </commentPr>
        </mc:Choice>
        <mc:Fallback/>
      </mc:AlternateContent>
    </comment>
    <comment ref="C660" authorId="0">
      <text>
        <r>
          <rPr>
            <sz val="9"/>
            <color rgb="FF000000"/>
            <rFont val="Tahoma"/>
            <family val="2"/>
            <charset val="204"/>
          </rPr>
          <t xml:space="preserve">Заказать разделитель и раделить стекло/зеркало с полиро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9</xdr:row>
                <xdr:rowOff>4</xdr:rowOff>
              </xdr:from>
              <xdr:to>
                <xdr:col>4</xdr:col>
                <xdr:colOff>81</xdr:colOff>
                <xdr:row>894</xdr:row>
                <xdr:rowOff>14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50х3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76</xdr:row>
                <xdr:rowOff>4</xdr:rowOff>
              </xdr:from>
              <xdr:to>
                <xdr:col>4</xdr:col>
                <xdr:colOff>81</xdr:colOff>
                <xdr:row>1079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50х3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7</xdr:row>
                <xdr:rowOff>8</xdr:rowOff>
              </xdr:from>
              <xdr:to>
                <xdr:col>4</xdr:col>
                <xdr:colOff>81</xdr:colOff>
                <xdr:row>1080</xdr:row>
                <xdr:rowOff>8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50х3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8</xdr:row>
                <xdr:rowOff>10</xdr:rowOff>
              </xdr:from>
              <xdr:to>
                <xdr:col>4</xdr:col>
                <xdr:colOff>81</xdr:colOff>
                <xdr:row>1081</xdr:row>
                <xdr:rowOff>10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симальный размер рисунка: 1570х2500мм 
</t>
        </r>
        <r>
          <rPr>
            <sz val="8"/>
            <color rgb="FF000000"/>
            <rFont val="Tahoma"/>
            <family val="2"/>
            <charset val="204"/>
          </rPr>
          <t xml:space="preserve">Отрисовка макета рисунка 3600 рублей за 1 мак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79</xdr:row>
                <xdr:rowOff>12</xdr:rowOff>
              </xdr:from>
              <xdr:to>
                <xdr:col>11</xdr:col>
                <xdr:colOff>102</xdr:colOff>
                <xdr:row>1083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мер листа 2250х3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81</xdr:row>
                <xdr:rowOff>0</xdr:rowOff>
              </xdr:from>
              <xdr:to>
                <xdr:col>4</xdr:col>
                <xdr:colOff>77</xdr:colOff>
                <xdr:row>1084</xdr:row>
                <xdr:rowOff>14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ладские размеры 900х2600 
размер листа 1500х3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82</xdr:row>
                <xdr:rowOff>2</xdr:rowOff>
              </xdr:from>
              <xdr:to>
                <xdr:col>11</xdr:col>
                <xdr:colOff>32</xdr:colOff>
                <xdr:row>1086</xdr:row>
                <xdr:rowOff>2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мер листа 2250х3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83</xdr:row>
                <xdr:rowOff>4</xdr:rowOff>
              </xdr:from>
              <xdr:to>
                <xdr:col>4</xdr:col>
                <xdr:colOff>70</xdr:colOff>
                <xdr:row>1087</xdr:row>
                <xdr:rowOff>8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500х3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84</xdr:row>
                <xdr:rowOff>4</xdr:rowOff>
              </xdr:from>
              <xdr:to>
                <xdr:col>4</xdr:col>
                <xdr:colOff>34</xdr:colOff>
                <xdr:row>1086</xdr:row>
                <xdr:rowOff>10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* Размер листа 2550х1605х4 мм
Цвета - см. прай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085</xdr:row>
                <xdr:rowOff>8</xdr:rowOff>
              </xdr:from>
              <xdr:to>
                <xdr:col>10</xdr:col>
                <xdr:colOff>6</xdr:colOff>
                <xdr:row>1091</xdr:row>
                <xdr:rowOff>12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* Размер листа 2550х1605х4 мм
Цвета - см. пр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6</xdr:row>
                <xdr:rowOff>10</xdr:rowOff>
              </xdr:from>
              <xdr:to>
                <xdr:col>10</xdr:col>
                <xdr:colOff>6</xdr:colOff>
                <xdr:row>1092</xdr:row>
                <xdr:rowOff>14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0</xdr:row>
                <xdr:rowOff>12</xdr:rowOff>
              </xdr:from>
              <xdr:to>
                <xdr:col>11</xdr:col>
                <xdr:colOff>102</xdr:colOff>
                <xdr:row>1108</xdr:row>
                <xdr:rowOff>10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4</xdr:row>
                <xdr:rowOff>22</xdr:rowOff>
              </xdr:from>
              <xdr:to>
                <xdr:col>11</xdr:col>
                <xdr:colOff>102</xdr:colOff>
                <xdr:row>700</xdr:row>
                <xdr:rowOff>10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3</xdr:row>
                <xdr:rowOff>0</xdr:rowOff>
              </xdr:from>
              <xdr:to>
                <xdr:col>11</xdr:col>
                <xdr:colOff>102</xdr:colOff>
                <xdr:row>1109</xdr:row>
                <xdr:rowOff>10</xdr:rowOff>
              </xdr:to>
            </anchor>
          </commentPr>
        </mc:Choice>
        <mc:Fallback/>
      </mc:AlternateContent>
    </comment>
    <comment ref="C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 
Ограничения для полок из стекла по длине:   для стекла 4-6 мм - 600 мм;  для стекла 8 мм    - 800 мм;для стекла 10 мм  - 900 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0</xdr:row>
                <xdr:rowOff>0</xdr:rowOff>
              </xdr:from>
              <xdr:to>
                <xdr:col>11</xdr:col>
                <xdr:colOff>96</xdr:colOff>
                <xdr:row>911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Ограничения для полок из стекла по длине:   для стекла 4-6 мм - 600 мм;  для стекла 8 мм    - 800 мм;для стекла 10 мм  - 9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7</xdr:row>
                <xdr:rowOff>6</xdr:rowOff>
              </xdr:from>
              <xdr:to>
                <xdr:col>11</xdr:col>
                <xdr:colOff>100</xdr:colOff>
                <xdr:row>698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Ограничения для полок из стекла по длине:   для стекла 4-6 мм - 600 мм;  для стекла 8 мм    - 800 мм;для стекла 10 мм  - 9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01</xdr:row>
                <xdr:rowOff>0</xdr:rowOff>
              </xdr:from>
              <xdr:to>
                <xdr:col>11</xdr:col>
                <xdr:colOff>89</xdr:colOff>
                <xdr:row>912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1</xdr:row>
                <xdr:rowOff>0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2</xdr:row>
                <xdr:rowOff>2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3</xdr:row>
                <xdr:rowOff>4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4</xdr:row>
                <xdr:rowOff>5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6</xdr:row>
                <xdr:rowOff>12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10</xdr:row>
                <xdr:rowOff>10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таль с  присадкой +30% 
/независимо от кол-ва присадочных отверстий/. Деталь фигурной формы +50%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10</xdr:row>
                <xdr:rowOff>10</xdr:rowOff>
              </xdr:from>
              <xdr:to>
                <xdr:col>11</xdr:col>
                <xdr:colOff>102</xdr:colOff>
                <xdr:row>1115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клейка пленки (с учетом стоимости пленки): 
Чистовая прозрачная пленка безопасности,
зеркальные: S-403 (серебро),S-404 (золото) 
матовые: S-1 (белое), S-410 (коричневое) 
прозрачный тон: S-424 (коричн.), др.-см каталог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05</xdr:row>
                <xdr:rowOff>8</xdr:rowOff>
              </xdr:from>
              <xdr:to>
                <xdr:col>11</xdr:col>
                <xdr:colOff>92</xdr:colOff>
                <xdr:row>1115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клейка пленки (с учетом стоимости пленк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103</xdr:row>
                <xdr:rowOff>4</xdr:rowOff>
              </xdr:from>
              <xdr:to>
                <xdr:col>11</xdr:col>
                <xdr:colOff>96</xdr:colOff>
                <xdr:row>1110</xdr:row>
                <xdr:rowOff>10</xdr:rowOff>
              </xdr:to>
            </anchor>
          </commentPr>
        </mc:Choice>
        <mc:Fallback/>
      </mc:AlternateContent>
    </comment>
    <comment ref="C693" authorId="0">
      <text>
        <r>
          <rPr>
            <sz val="9"/>
            <color rgb="FF000000"/>
            <rFont val="Tahoma"/>
            <family val="2"/>
            <charset val="204"/>
          </rPr>
          <t xml:space="preserve">периметр вставки, мм / цена, м.п.: 
1 - 1400 = 1260 
1400 - 2800 = 1700 
2800 - 3600 = 2440 
3600 - 4800 = 3280 
4800 - 7000 = 38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118</xdr:row>
                <xdr:rowOff>4</xdr:rowOff>
              </xdr:from>
              <xdr:to>
                <xdr:col>4</xdr:col>
                <xdr:colOff>80</xdr:colOff>
                <xdr:row>1157</xdr:row>
                <xdr:rowOff>4</xdr:rowOff>
              </xdr:to>
            </anchor>
          </commentPr>
        </mc:Choice>
        <mc:Fallback/>
      </mc:AlternateContent>
    </comment>
    <comment ref="C696" authorId="0">
      <text>
        <r>
          <rPr>
            <sz val="9"/>
            <color rgb="FF000000"/>
            <rFont val="Tahoma"/>
            <family val="2"/>
            <charset val="204"/>
          </rPr>
          <t xml:space="preserve">Уплотнитель для вставок стекла/зеркала в МДФ со сквозной фрезеровкой. 
Периметр вставки в мм х цена за м.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2</xdr:row>
                <xdr:rowOff>12</xdr:rowOff>
              </xdr:from>
              <xdr:to>
                <xdr:col>4</xdr:col>
                <xdr:colOff>80</xdr:colOff>
                <xdr:row>94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размеры в миллимет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6</xdr:rowOff>
              </xdr:from>
              <xdr:to>
                <xdr:col>10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размеры в миллимет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6</xdr:rowOff>
              </xdr:from>
              <xdr:to>
                <xdr:col>11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трек мат.серебро + двусторонний скотч 
Другое см. "Прайс-лис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6</xdr:rowOff>
              </xdr:from>
              <xdr:to>
                <xdr:col>13</xdr:col>
                <xdr:colOff>57</xdr:colOff>
                <xdr:row>46</xdr:row>
                <xdr:rowOff>2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верхний трек. </t>
        </r>
        <r>
          <rPr>
            <sz val="8"/>
            <color rgb="FF000000"/>
            <rFont val="Tahoma"/>
            <family val="2"/>
            <charset val="204"/>
          </rPr>
          <t xml:space="preserve">Другое см. "Прайс-лис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2</xdr:row>
                <xdr:rowOff>8</xdr:rowOff>
              </xdr:from>
              <xdr:to>
                <xdr:col>14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  <charset val="204"/>
          </rPr>
          <t xml:space="preserve">Матирование с применением пленочных шаблонов методом "Сатинато", без объёма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БО.</t>
        </r>
        <r>
          <rPr>
            <sz val="8"/>
            <color rgb="FF000000"/>
            <rFont val="Tahoma"/>
            <family val="2"/>
            <charset val="204"/>
          </rPr>
          <t xml:space="preserve">  
Другое см. "Прайс-лис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9</xdr:colOff>
                <xdr:row>41</xdr:row>
                <xdr:rowOff>6</xdr:rowOff>
              </xdr:from>
              <xdr:to>
                <xdr:col>13</xdr:col>
                <xdr:colOff>36</xdr:colOff>
                <xdr:row>46</xdr:row>
                <xdr:rowOff>3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268руб./кв.м. - Нанесение растрового рисунка на поверхность стекла + 2898руб.
 + "фон" (пленка oracal 010M) -  9798руб./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46</xdr:row>
                <xdr:rowOff>26</xdr:rowOff>
              </xdr:from>
              <xdr:to>
                <xdr:col>13</xdr:col>
                <xdr:colOff>17</xdr:colOff>
                <xdr:row>57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 за кв.м. кожезам. с установкой на ДСП (без стоимости ДСП). 
ДСП 8мм + кожезам от - 6394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0</xdr:colOff>
                <xdr:row>47</xdr:row>
                <xdr:rowOff>6</xdr:rowOff>
              </xdr:from>
              <xdr:to>
                <xdr:col>13</xdr:col>
                <xdr:colOff>28</xdr:colOff>
                <xdr:row>56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за кв.м. Ротанг с установкой на ДСП (без стоимости ДСП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6</xdr:rowOff>
              </xdr:from>
              <xdr:to>
                <xdr:col>13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  <charset val="204"/>
          </rPr>
          <t xml:space="preserve">Для расчёта стоимости вставки ДСП 8мм(2-5гр.) в двери-купе, вставить разницу стоимости ценовой группы в у.е. 
(кроме 1г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6</xdr:rowOff>
              </xdr:from>
              <xdr:to>
                <xdr:col>14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L603" authorId="0">
      <text>
        <r>
          <rPr>
            <sz val="8"/>
            <color rgb="FF000000"/>
            <rFont val="Tahoma"/>
            <family val="2"/>
            <charset val="204"/>
          </rPr>
          <t xml:space="preserve">Приведена минимальная стоимость за один ящик 450х450х150 W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01</xdr:row>
                <xdr:rowOff>11</xdr:rowOff>
              </xdr:from>
              <xdr:to>
                <xdr:col>13</xdr:col>
                <xdr:colOff>31</xdr:colOff>
                <xdr:row>620</xdr:row>
                <xdr:rowOff>14</xdr:rowOff>
              </xdr:to>
            </anchor>
          </commentPr>
        </mc:Choice>
        <mc:Fallback/>
      </mc:AlternateContent>
    </comment>
    <comment ref="L604" authorId="0">
      <text>
        <r>
          <rPr>
            <sz val="8"/>
            <color rgb="FF000000"/>
            <rFont val="Tahoma"/>
            <family val="2"/>
            <charset val="204"/>
          </rPr>
          <t xml:space="preserve">Приведена минимальная стоимость за один ящик 450х450х150 W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1</xdr:row>
                <xdr:rowOff>6</xdr:rowOff>
              </xdr:from>
              <xdr:to>
                <xdr:col>13</xdr:col>
                <xdr:colOff>41</xdr:colOff>
                <xdr:row>620</xdr:row>
                <xdr:rowOff>9</xdr:rowOff>
              </xdr:to>
            </anchor>
          </commentPr>
        </mc:Choice>
        <mc:Fallback/>
      </mc:AlternateContent>
    </comment>
    <comment ref="L605" authorId="0">
      <text>
        <r>
          <rPr>
            <sz val="8"/>
            <color rgb="FF000000"/>
            <rFont val="Tahoma"/>
            <family val="2"/>
            <charset val="204"/>
          </rPr>
          <t xml:space="preserve">Приведена минимальная стоимость за один ящик 450х450х150 W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02</xdr:row>
                <xdr:rowOff>6</xdr:rowOff>
              </xdr:from>
              <xdr:to>
                <xdr:col>13</xdr:col>
                <xdr:colOff>41</xdr:colOff>
                <xdr:row>632</xdr:row>
                <xdr:rowOff>9</xdr:rowOff>
              </xdr:to>
            </anchor>
          </commentPr>
        </mc:Choice>
        <mc:Fallback/>
      </mc:AlternateContent>
    </comment>
    <comment ref="L6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ведена минимальная стоимость за одину одноярусную галошниц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9</xdr:colOff>
                <xdr:row>1014</xdr:row>
                <xdr:rowOff>4</xdr:rowOff>
              </xdr:from>
              <xdr:to>
                <xdr:col>13</xdr:col>
                <xdr:colOff>17</xdr:colOff>
                <xdr:row>1333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Элит"(Раум+): 
Сверить цену с ПРАЙС-ЛИСТОМ 
дверь комбо х1,3 
дверь антр./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6</xdr:row>
                <xdr:rowOff>6</xdr:rowOff>
              </xdr:from>
              <xdr:to>
                <xdr:col>17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Элит"(Раум+): 
Сверить цену с ПРАЙС-ЛИСТОМ 
дверь комбо х1,3 
дверь антр./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7</xdr:row>
                <xdr:rowOff>6</xdr:rowOff>
              </xdr:from>
              <xdr:to>
                <xdr:col>17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Элит"(Раум+): 
Сверить цену с ПРАЙС-ЛИСТОМ 
дверь комбо х1,3 
дверь антр./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8</xdr:row>
                <xdr:rowOff>6</xdr:rowOff>
              </xdr:from>
              <xdr:to>
                <xdr:col>1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Элит"(Раум+): 
Сверить цену с ПРАЙС-ЛИСТОМ 
дверь комбо х1,3 
дверь антр./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9</xdr:row>
                <xdr:rowOff>6</xdr:rowOff>
              </xdr:from>
              <xdr:to>
                <xdr:col>17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6</xdr:row>
                <xdr:rowOff>6</xdr:rowOff>
              </xdr:from>
              <xdr:to>
                <xdr:col>1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7</xdr:row>
                <xdr:rowOff>6</xdr:rowOff>
              </xdr:from>
              <xdr:to>
                <xdr:col>16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8</xdr:row>
                <xdr:rowOff>6</xdr:rowOff>
              </xdr:from>
              <xdr:to>
                <xdr:col>16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9</xdr:row>
                <xdr:rowOff>6</xdr:rowOff>
              </xdr:from>
              <xdr:to>
                <xdr:col>16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6</xdr:rowOff>
              </xdr:from>
              <xdr:to>
                <xdr:col>16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Raumplus"Германия: 
Сверить цену с ПРАЙС-ЛИСТОМ
дверь комбо х1,3
дверь антр./1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6</xdr:rowOff>
              </xdr:from>
              <xdr:to>
                <xdr:col>16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2</xdr:row>
                <xdr:rowOff>6</xdr:rowOff>
              </xdr:from>
              <xdr:to>
                <xdr:col>15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3</xdr:row>
                <xdr:rowOff>6</xdr:rowOff>
              </xdr:from>
              <xdr:to>
                <xdr:col>15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4</xdr:row>
                <xdr:rowOff>6</xdr:rowOff>
              </xdr:from>
              <xdr:to>
                <xdr:col>1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5</xdr:row>
                <xdr:rowOff>6</xdr:rowOff>
              </xdr:from>
              <xdr:to>
                <xdr:col>15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6</xdr:row>
                <xdr:rowOff>6</xdr:rowOff>
              </xdr:from>
              <xdr:to>
                <xdr:col>15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FT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7</xdr:row>
                <xdr:rowOff>6</xdr:rowOff>
              </xdr:from>
              <xdr:to>
                <xdr:col>15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x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8</xdr:row>
                <xdr:rowOff>6</xdr:rowOff>
              </xdr:from>
              <xdr:to>
                <xdr:col>15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x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9</xdr:row>
                <xdr:rowOff>6</xdr:rowOff>
              </xdr:from>
              <xdr:to>
                <xdr:col>15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x- сверить цену с "шаблоно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0</xdr:row>
                <xdr:rowOff>6</xdr:rowOff>
              </xdr:from>
              <xdr:to>
                <xdr:col>15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6</xdr:row>
                <xdr:rowOff>6</xdr:rowOff>
              </xdr:from>
              <xdr:to>
                <xdr:col>15</xdr:col>
                <xdr:colOff>59</xdr:colOff>
                <xdr:row>31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7</xdr:row>
                <xdr:rowOff>6</xdr:rowOff>
              </xdr:from>
              <xdr:to>
                <xdr:col>16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8</xdr:row>
                <xdr:rowOff>0</xdr:rowOff>
              </xdr:from>
              <xdr:to>
                <xdr:col>16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28</xdr:row>
                <xdr:rowOff>6</xdr:rowOff>
              </xdr:from>
              <xdr:to>
                <xdr:col>15</xdr:col>
                <xdr:colOff>59</xdr:colOff>
                <xdr:row>33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0</xdr:row>
                <xdr:rowOff>6</xdr:rowOff>
              </xdr:from>
              <xdr:to>
                <xdr:col>16</xdr:col>
                <xdr:colOff>12</xdr:colOff>
                <xdr:row>33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тоимость фасада SHUCO входит присадка под петли, присадка под ручку +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1</xdr:row>
                <xdr:rowOff>6</xdr:rowOff>
              </xdr:from>
              <xdr:to>
                <xdr:col>16</xdr:col>
                <xdr:colOff>12</xdr:colOff>
                <xdr:row>34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8"/>
            <color rgb="FF000000"/>
            <rFont val="Tahoma"/>
            <family val="2"/>
            <charset val="204"/>
          </rPr>
          <t xml:space="preserve">Дверь-купе "Raum+AIR" Германия, комбо х1,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верить цену с ПРАЙС-Л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2</xdr:row>
                <xdr:rowOff>4</xdr:rowOff>
              </xdr:from>
              <xdr:to>
                <xdr:col>16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  <charset val="204"/>
          </rPr>
          <t xml:space="preserve">Дверь-купе "Raum+AIR" Германия, комбо х1,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верить цену с ПРАЙС-Л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3</xdr:row>
                <xdr:rowOff>6</xdr:rowOff>
              </xdr:from>
              <xdr:to>
                <xdr:col>16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04"/>
          </rPr>
          <t xml:space="preserve">Дверь-купе "Raum+AIR" Германия, комбо х1,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верить цену с ПРАЙС-Л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4</xdr:row>
                <xdr:rowOff>6</xdr:rowOff>
              </xdr:from>
              <xdr:to>
                <xdr:col>16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  <charset val="204"/>
          </rPr>
          <t xml:space="preserve">Дверь-купе "Raum+AIR" Германия, комбо х1,5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верить цену с ПРАЙС-ЛИС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5</xdr:row>
                <xdr:rowOff>6</xdr:rowOff>
              </xdr:from>
              <xdr:to>
                <xdr:col>16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M7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M: 
Размер скидки составляется из разницы полной стоимости заказа и суммы выставленной к опла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1124</xdr:row>
                <xdr:rowOff>12</xdr:rowOff>
              </xdr:from>
              <xdr:to>
                <xdr:col>14</xdr:col>
                <xdr:colOff>59</xdr:colOff>
                <xdr:row>1198</xdr:row>
                <xdr:rowOff>6</xdr:rowOff>
              </xdr:to>
            </anchor>
          </commentPr>
        </mc:Choice>
        <mc:Fallback/>
      </mc:AlternateContent>
    </comment>
    <comment ref="M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M: 
Сумма к оплате выставляется руководством Компании AGMe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124</xdr:row>
                <xdr:rowOff>12</xdr:rowOff>
              </xdr:from>
              <xdr:to>
                <xdr:col>14</xdr:col>
                <xdr:colOff>54</xdr:colOff>
                <xdr:row>1208</xdr:row>
                <xdr:rowOff>4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M: 
Предоплата не менее 70%, от базовой стоимости матери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140</xdr:row>
                <xdr:rowOff>5</xdr:rowOff>
              </xdr:from>
              <xdr:to>
                <xdr:col>15</xdr:col>
                <xdr:colOff>4</xdr:colOff>
                <xdr:row>1163</xdr:row>
                <xdr:rowOff>14</xdr:rowOff>
              </xdr:to>
            </anchor>
          </commentPr>
        </mc:Choice>
        <mc:Fallback/>
      </mc:AlternateContent>
    </comment>
    <comment ref="M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M: 
Оставшаяся сумма вноситься при приёмке изделия, в день монтаж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140</xdr:row>
                <xdr:rowOff>5</xdr:rowOff>
              </xdr:from>
              <xdr:to>
                <xdr:col>15</xdr:col>
                <xdr:colOff>4</xdr:colOff>
                <xdr:row>1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61">
  <si>
    <t xml:space="preserve">www.AGMebel.ru</t>
  </si>
  <si>
    <t xml:space="preserve">Заявка № </t>
  </si>
  <si>
    <t xml:space="preserve">Заказчик:</t>
  </si>
  <si>
    <t xml:space="preserve">Адрес доставки:</t>
  </si>
  <si>
    <t xml:space="preserve">Доставка: </t>
  </si>
  <si>
    <t xml:space="preserve">Наименование</t>
  </si>
  <si>
    <t xml:space="preserve">Разм1</t>
  </si>
  <si>
    <t xml:space="preserve">Разм2</t>
  </si>
  <si>
    <t xml:space="preserve">Цвет 1</t>
  </si>
  <si>
    <t xml:space="preserve">Цвет 2 (рама)</t>
  </si>
  <si>
    <t xml:space="preserve">Доп.1</t>
  </si>
  <si>
    <t xml:space="preserve">Доп.2</t>
  </si>
  <si>
    <t xml:space="preserve">М2</t>
  </si>
  <si>
    <t xml:space="preserve">Кол-во</t>
  </si>
  <si>
    <t xml:space="preserve">Цена в руб. за ед.</t>
  </si>
  <si>
    <t xml:space="preserve">Сумма</t>
  </si>
  <si>
    <t xml:space="preserve"> </t>
  </si>
  <si>
    <t xml:space="preserve">высота/длина</t>
  </si>
  <si>
    <t xml:space="preserve">ширина/глубина</t>
  </si>
  <si>
    <t xml:space="preserve">м.п., м.кв., шт.</t>
  </si>
  <si>
    <r>
      <rPr>
        <sz val="10"/>
        <color rgb="FF000000"/>
        <rFont val="Arial Cyr"/>
        <family val="0"/>
        <charset val="204"/>
      </rPr>
      <t xml:space="preserve">Дверь-купе</t>
    </r>
    <r>
      <rPr>
        <b val="true"/>
        <sz val="10"/>
        <color rgb="FF000000"/>
        <rFont val="Arial Cyr"/>
        <family val="0"/>
        <charset val="204"/>
      </rPr>
      <t xml:space="preserve">"Элит"</t>
    </r>
    <r>
      <rPr>
        <sz val="10"/>
        <color rgb="FF000000"/>
        <rFont val="Arial Cyr"/>
        <family val="0"/>
        <charset val="204"/>
      </rPr>
      <t xml:space="preserve"> (Раум+)  ДСП</t>
    </r>
  </si>
  <si>
    <r>
      <rPr>
        <sz val="10"/>
        <color rgb="FF000000"/>
        <rFont val="Arial Cyr"/>
        <family val="0"/>
        <charset val="204"/>
      </rPr>
      <t xml:space="preserve">Дверь-купе</t>
    </r>
    <r>
      <rPr>
        <b val="true"/>
        <sz val="10"/>
        <color rgb="FF000000"/>
        <rFont val="Arial Cyr"/>
        <family val="0"/>
        <charset val="204"/>
      </rPr>
      <t xml:space="preserve">"Элит"</t>
    </r>
    <r>
      <rPr>
        <sz val="10"/>
        <color rgb="FF000000"/>
        <rFont val="Arial Cyr"/>
        <family val="0"/>
        <charset val="204"/>
      </rPr>
      <t xml:space="preserve"> (Раум+)  Зеркало сереб.</t>
    </r>
  </si>
  <si>
    <r>
      <rPr>
        <sz val="10"/>
        <color rgb="FF000000"/>
        <rFont val="Arial Cyr"/>
        <family val="0"/>
        <charset val="204"/>
      </rPr>
      <t xml:space="preserve">Дверь-купе</t>
    </r>
    <r>
      <rPr>
        <b val="true"/>
        <sz val="10"/>
        <color rgb="FF000000"/>
        <rFont val="Arial Cyr"/>
        <family val="0"/>
        <charset val="204"/>
      </rPr>
      <t xml:space="preserve">"Элит"</t>
    </r>
    <r>
      <rPr>
        <sz val="10"/>
        <color rgb="FF000000"/>
        <rFont val="Arial Cyr"/>
        <family val="0"/>
        <charset val="204"/>
      </rPr>
      <t xml:space="preserve"> (Раум+)     Стекло б/ц+пл.1гр</t>
    </r>
  </si>
  <si>
    <r>
      <rPr>
        <sz val="10"/>
        <color rgb="FF000000"/>
        <rFont val="Arial Cyr"/>
        <family val="0"/>
        <charset val="204"/>
      </rPr>
      <t xml:space="preserve">Дверь-купе</t>
    </r>
    <r>
      <rPr>
        <b val="true"/>
        <sz val="10"/>
        <color rgb="FF000000"/>
        <rFont val="Arial Cyr"/>
        <family val="0"/>
        <charset val="204"/>
      </rPr>
      <t xml:space="preserve">"Элит"</t>
    </r>
    <r>
      <rPr>
        <sz val="10"/>
        <color rgb="FF000000"/>
        <rFont val="Arial Cyr"/>
        <family val="0"/>
        <charset val="204"/>
      </rPr>
      <t xml:space="preserve"> (Раум+)      Ротанг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2"/>
        <charset val="204"/>
      </rPr>
      <t xml:space="preserve">"Raumplus_300"</t>
    </r>
    <r>
      <rPr>
        <sz val="10"/>
        <color rgb="FF000000"/>
        <rFont val="Arial Cyr"/>
        <family val="0"/>
        <charset val="204"/>
      </rPr>
      <t xml:space="preserve">Герм.      ДСП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2"/>
        <charset val="204"/>
      </rPr>
      <t xml:space="preserve">"Raumplus_300"</t>
    </r>
    <r>
      <rPr>
        <sz val="10"/>
        <color rgb="FF000000"/>
        <rFont val="Arial Cyr"/>
        <family val="0"/>
        <charset val="204"/>
      </rPr>
      <t xml:space="preserve">Герм.  Зеркало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2"/>
        <charset val="204"/>
      </rPr>
      <t xml:space="preserve">"Raumplus_300"</t>
    </r>
    <r>
      <rPr>
        <sz val="10"/>
        <color rgb="FF000000"/>
        <rFont val="Arial Cyr"/>
        <family val="0"/>
        <charset val="204"/>
      </rPr>
      <t xml:space="preserve">Герм.  Стекло</t>
    </r>
    <r>
      <rPr>
        <b val="true"/>
        <sz val="10"/>
        <color rgb="FF000000"/>
        <rFont val="Arial Cyr"/>
        <family val="2"/>
        <charset val="204"/>
      </rPr>
      <t xml:space="preserve"> 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2"/>
        <charset val="204"/>
      </rPr>
      <t xml:space="preserve">"Raumplus_300"</t>
    </r>
    <r>
      <rPr>
        <sz val="10"/>
        <color rgb="FF000000"/>
        <rFont val="Arial Cyr"/>
        <family val="0"/>
        <charset val="204"/>
      </rPr>
      <t xml:space="preserve">Герм.   Ротанг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2"/>
        <charset val="204"/>
      </rPr>
      <t xml:space="preserve">"Raumplus_S800"ARM</t>
    </r>
    <r>
      <rPr>
        <sz val="10"/>
        <color rgb="FF000000"/>
        <rFont val="Arial Cyr"/>
        <family val="0"/>
        <charset val="204"/>
      </rPr>
      <t xml:space="preserve"> дсп+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SOFT-L"(Soft)</t>
    </r>
    <r>
      <rPr>
        <sz val="10"/>
        <color rgb="FF000000"/>
        <rFont val="Arial Cyr"/>
        <family val="0"/>
        <charset val="204"/>
      </rPr>
      <t xml:space="preserve">  ДСП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SOFT-L"(Soft)</t>
    </r>
    <r>
      <rPr>
        <sz val="10"/>
        <color rgb="FF000000"/>
        <rFont val="Arial Cyr"/>
        <family val="0"/>
        <charset val="204"/>
      </rPr>
      <t xml:space="preserve"> Зеркало сереб.</t>
    </r>
  </si>
  <si>
    <r>
      <rPr>
        <sz val="10"/>
        <color rgb="FF000000"/>
        <rFont val="Arial Cyr"/>
        <family val="0"/>
        <charset val="204"/>
      </rPr>
      <t xml:space="preserve">Дверь-купе</t>
    </r>
    <r>
      <rPr>
        <b val="true"/>
        <sz val="10"/>
        <color rgb="FF000000"/>
        <rFont val="Arial Cyr"/>
        <family val="0"/>
        <charset val="204"/>
      </rPr>
      <t xml:space="preserve"> "SOFT-L"(Soft)</t>
    </r>
    <r>
      <rPr>
        <sz val="10"/>
        <color rgb="FF000000"/>
        <rFont val="Arial Cyr"/>
        <family val="0"/>
        <charset val="204"/>
      </rPr>
      <t xml:space="preserve"> Стек. б/ц+пл.1гр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SOFT-L"(Soft)</t>
    </r>
    <r>
      <rPr>
        <sz val="10"/>
        <color rgb="FF000000"/>
        <rFont val="Arial Cyr"/>
        <family val="0"/>
        <charset val="204"/>
      </rPr>
      <t xml:space="preserve">  ДСП/</t>
    </r>
    <r>
      <rPr>
        <b val="true"/>
        <sz val="10"/>
        <color rgb="FF000000"/>
        <rFont val="Arial Cyr"/>
        <family val="0"/>
        <charset val="204"/>
      </rPr>
      <t xml:space="preserve">комбо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SOFT-L"(Soft)</t>
    </r>
    <r>
      <rPr>
        <sz val="10"/>
        <color rgb="FF000000"/>
        <rFont val="Arial Cyr"/>
        <family val="0"/>
        <charset val="204"/>
      </rPr>
      <t xml:space="preserve"> Зеркало/</t>
    </r>
    <r>
      <rPr>
        <b val="true"/>
        <sz val="10"/>
        <color rgb="FF000000"/>
        <rFont val="Arial Cyr"/>
        <family val="0"/>
        <charset val="204"/>
      </rPr>
      <t xml:space="preserve">комбо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SOFT-L"(Soft)</t>
    </r>
    <r>
      <rPr>
        <sz val="10"/>
        <color rgb="FF000000"/>
        <rFont val="Arial Cyr"/>
        <family val="0"/>
        <charset val="204"/>
      </rPr>
      <t xml:space="preserve"> Стекло+пл/</t>
    </r>
    <r>
      <rPr>
        <b val="true"/>
        <sz val="10"/>
        <color rgb="FF000000"/>
        <rFont val="Arial Cyr"/>
        <family val="0"/>
        <charset val="204"/>
      </rPr>
      <t xml:space="preserve">комбо</t>
    </r>
    <r>
      <rPr>
        <sz val="10"/>
        <color rgb="FF000000"/>
        <rFont val="Arial Cyr"/>
        <family val="0"/>
        <charset val="204"/>
      </rPr>
      <t xml:space="preserve"> 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Lux-L"</t>
    </r>
    <r>
      <rPr>
        <sz val="10"/>
        <color rgb="FF000000"/>
        <rFont val="Arial Cyr"/>
        <family val="0"/>
        <charset val="204"/>
      </rPr>
      <t xml:space="preserve">(Soft)  ДСП/комбо 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Lux-L"</t>
    </r>
    <r>
      <rPr>
        <sz val="10"/>
        <color rgb="FF000000"/>
        <rFont val="Arial Cyr"/>
        <family val="0"/>
        <charset val="204"/>
      </rPr>
      <t xml:space="preserve">(Soft)  Зеркало/комбо </t>
    </r>
  </si>
  <si>
    <r>
      <rPr>
        <sz val="10"/>
        <color rgb="FF000000"/>
        <rFont val="Arial Cyr"/>
        <family val="0"/>
        <charset val="204"/>
      </rPr>
      <t xml:space="preserve">Дверь-купе </t>
    </r>
    <r>
      <rPr>
        <b val="true"/>
        <sz val="10"/>
        <color rgb="FF000000"/>
        <rFont val="Arial Cyr"/>
        <family val="0"/>
        <charset val="204"/>
      </rPr>
      <t xml:space="preserve">"Lux-L"</t>
    </r>
    <r>
      <rPr>
        <sz val="10"/>
        <color rgb="FF000000"/>
        <rFont val="Arial Cyr"/>
        <family val="0"/>
        <charset val="204"/>
      </rPr>
      <t xml:space="preserve">(Soft)  Стекло+пл/комбо  </t>
    </r>
  </si>
  <si>
    <r>
      <rPr>
        <sz val="10"/>
        <color rgb="FF000000"/>
        <rFont val="Arial Cyr"/>
        <family val="2"/>
        <charset val="204"/>
      </rPr>
      <t xml:space="preserve">Фасад рамочный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МДФ</t>
    </r>
    <r>
      <rPr>
        <sz val="10"/>
        <color rgb="FF000000"/>
        <rFont val="Arial Cyr"/>
        <family val="0"/>
        <charset val="204"/>
      </rPr>
      <t xml:space="preserve"> 031/037 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       ДСП 8мм</t>
    </r>
  </si>
  <si>
    <r>
      <rPr>
        <sz val="10"/>
        <color rgb="FF000000"/>
        <rFont val="Arial Cyr"/>
        <family val="2"/>
        <charset val="204"/>
      </rPr>
      <t xml:space="preserve">Фасад рамочный  </t>
    </r>
    <r>
      <rPr>
        <b val="true"/>
        <sz val="10"/>
        <color rgb="FF000000"/>
        <rFont val="Arial Cyr"/>
        <family val="0"/>
        <charset val="204"/>
      </rPr>
      <t xml:space="preserve">МДФ</t>
    </r>
    <r>
      <rPr>
        <sz val="10"/>
        <color rgb="FF000000"/>
        <rFont val="Arial Cyr"/>
        <family val="2"/>
        <charset val="204"/>
      </rPr>
      <t xml:space="preserve"> 031/037  Зеркало сереб.</t>
    </r>
  </si>
  <si>
    <r>
      <rPr>
        <sz val="10"/>
        <color rgb="FF000000"/>
        <rFont val="Arial Cyr"/>
        <family val="2"/>
        <charset val="204"/>
      </rPr>
      <t xml:space="preserve">Фасад рамочный  </t>
    </r>
    <r>
      <rPr>
        <b val="true"/>
        <sz val="10"/>
        <color rgb="FF000000"/>
        <rFont val="Arial Cyr"/>
        <family val="0"/>
        <charset val="204"/>
      </rPr>
      <t xml:space="preserve">МДФ</t>
    </r>
    <r>
      <rPr>
        <sz val="10"/>
        <color rgb="FF000000"/>
        <rFont val="Arial Cyr"/>
        <family val="2"/>
        <charset val="204"/>
      </rPr>
      <t xml:space="preserve"> 031/037          Стек. б/ц</t>
    </r>
  </si>
  <si>
    <r>
      <rPr>
        <sz val="10"/>
        <color rgb="FF000000"/>
        <rFont val="Arial Cyr"/>
        <family val="2"/>
        <charset val="204"/>
      </rPr>
      <t xml:space="preserve">Фасад рамочный  </t>
    </r>
    <r>
      <rPr>
        <b val="true"/>
        <sz val="10"/>
        <color rgb="FF000000"/>
        <rFont val="Arial Cyr"/>
        <family val="0"/>
        <charset val="204"/>
      </rPr>
      <t xml:space="preserve">МДФ</t>
    </r>
    <r>
      <rPr>
        <sz val="10"/>
        <color rgb="FF000000"/>
        <rFont val="Arial Cyr"/>
        <family val="2"/>
        <charset val="204"/>
      </rPr>
      <t xml:space="preserve"> 031/037Стек. б/ц+пл.1гр</t>
    </r>
  </si>
  <si>
    <r>
      <rPr>
        <sz val="10"/>
        <color rgb="FF000000"/>
        <rFont val="Arial Cyr"/>
        <family val="2"/>
        <charset val="204"/>
      </rPr>
      <t xml:space="preserve">Фасад рамочный  </t>
    </r>
    <r>
      <rPr>
        <b val="true"/>
        <sz val="10"/>
        <color rgb="FF000000"/>
        <rFont val="Arial Cyr"/>
        <family val="0"/>
        <charset val="204"/>
      </rPr>
      <t xml:space="preserve">МДФ</t>
    </r>
    <r>
      <rPr>
        <sz val="10"/>
        <color rgb="FF000000"/>
        <rFont val="Arial Cyr"/>
        <family val="2"/>
        <charset val="204"/>
      </rPr>
      <t xml:space="preserve"> 031/037              Ротанг</t>
    </r>
  </si>
  <si>
    <t xml:space="preserve">Ф. Алюм.SHUCO 070шир.           Зеркало сереб.</t>
  </si>
  <si>
    <t xml:space="preserve">Ф. Алюм.SHUCO 070шир.                 Стекло б/ц</t>
  </si>
  <si>
    <t xml:space="preserve">Ф. Алюм.SHUCO 070шир.      Стекло б/ц+пл.1гр</t>
  </si>
  <si>
    <t xml:space="preserve">Ф. Алюм.SHUCO 078узк.        Зеркало сереб.</t>
  </si>
  <si>
    <t xml:space="preserve">Ф. Алюм.SHUCO 078узк.               Стекло б/ц</t>
  </si>
  <si>
    <t xml:space="preserve">Ф. Алюм.SHUCO 078узк.    Стекло б/ц+пл.1гр</t>
  </si>
  <si>
    <t xml:space="preserve">Дверь-купе "Raum+AIR" Германия  ДСП</t>
  </si>
  <si>
    <t xml:space="preserve">Дверь-купе "Raum+AIR" Германия  Зеркало</t>
  </si>
  <si>
    <t xml:space="preserve">Дверь-купе "Raum+AIR" Германия  Стекло</t>
  </si>
  <si>
    <t xml:space="preserve">Дверь-купе "Raum+AIR" Германия  Ротанг</t>
  </si>
  <si>
    <t xml:space="preserve">К-т направляющих "Элит" (Раум+) дерево</t>
  </si>
  <si>
    <t xml:space="preserve">К-т направляющих "Элит" (Раум+) анод.</t>
  </si>
  <si>
    <t xml:space="preserve">К-т направляющих "Raumplus"Германия </t>
  </si>
  <si>
    <t xml:space="preserve">К-т направляющих "Raumplus_S800"ARM</t>
  </si>
  <si>
    <t xml:space="preserve">Направляющая одинар. "Raum+AIR"Германия </t>
  </si>
  <si>
    <r>
      <rPr>
        <i val="true"/>
        <sz val="10"/>
        <color rgb="FF000000"/>
        <rFont val="Arial Cyr"/>
        <family val="0"/>
        <charset val="204"/>
      </rPr>
      <t xml:space="preserve">Пескоструйная обработка стекла/зеркала (худож.матирование 1-й категории. - </t>
    </r>
    <r>
      <rPr>
        <b val="true"/>
        <i val="true"/>
        <sz val="10"/>
        <color rgb="FF000000"/>
        <rFont val="Arial Cyr"/>
        <family val="0"/>
        <charset val="204"/>
      </rPr>
      <t xml:space="preserve">БО</t>
    </r>
    <r>
      <rPr>
        <i val="true"/>
        <sz val="10"/>
        <color rgb="FF000000"/>
        <rFont val="Arial Cyr"/>
        <family val="0"/>
        <charset val="204"/>
      </rPr>
      <t xml:space="preserve">)</t>
    </r>
  </si>
  <si>
    <t xml:space="preserve">ФОТОПЕЧАТЬ</t>
  </si>
  <si>
    <t xml:space="preserve">КОЖА "Texland" </t>
  </si>
  <si>
    <t xml:space="preserve">Ротанг (2700х900)</t>
  </si>
  <si>
    <r>
      <rPr>
        <b val="true"/>
        <i val="true"/>
        <sz val="10"/>
        <color rgb="FF000000"/>
        <rFont val="Arial Cyr"/>
        <family val="0"/>
        <charset val="204"/>
      </rPr>
      <t xml:space="preserve">ЛДСП "Еггер"</t>
    </r>
    <r>
      <rPr>
        <i val="true"/>
        <sz val="10"/>
        <color rgb="FF000000"/>
        <rFont val="Arial Cyr"/>
        <family val="0"/>
        <charset val="204"/>
      </rPr>
      <t xml:space="preserve"> 8мм (2770х2040)</t>
    </r>
  </si>
  <si>
    <t xml:space="preserve">Покраска алюминиевых профилей (п.м.)</t>
  </si>
  <si>
    <t xml:space="preserve">Склеивание/наклеивание ДСП, МДФ</t>
  </si>
  <si>
    <t xml:space="preserve">ДСП 16мм "Egger"1гр.4цвета</t>
  </si>
  <si>
    <t xml:space="preserve">ДСП 16мм "Egger"1гр.4цвета присадка</t>
  </si>
  <si>
    <t xml:space="preserve">ДСП 16мм "Egger"1гр. фигур.</t>
  </si>
  <si>
    <t xml:space="preserve">ДСП 16мм "Egger"1гр.фигур.присадка</t>
  </si>
  <si>
    <t xml:space="preserve">VV</t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1гр.4цвета</t>
    </r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1гр.4цвета присадка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1гр. фигур.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1гр. фигур.присадка</t>
    </r>
  </si>
  <si>
    <t xml:space="preserve">ДСП 16мм "Egger"2гр.7цветов</t>
  </si>
  <si>
    <t xml:space="preserve">ДСП 16мм "Egger"2гр.7цветов присадка</t>
  </si>
  <si>
    <t xml:space="preserve">ДСП 16мм "Egger"2гр.фигур.</t>
  </si>
  <si>
    <t xml:space="preserve">ДСП 16мм "Egger"2гр.фигур.присадка</t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2гр.7цветов</t>
    </r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2гр.7цветов присадка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2гр. фигур.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2гр. фигур.присадка</t>
    </r>
  </si>
  <si>
    <t xml:space="preserve">ДСП 16мм "Egger"3гр.6цветов</t>
  </si>
  <si>
    <t xml:space="preserve">ДСП 16мм "Egger"3гр.6цветов присадка</t>
  </si>
  <si>
    <t xml:space="preserve">ДСП 16мм "Egger"3гр.фигур.</t>
  </si>
  <si>
    <t xml:space="preserve">ДСП 16мм "Egger"3гр.фигур.присадка</t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3гр.6цветов</t>
    </r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3гр.6цветов присадка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3гр. фигур.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3гр. фигур.присадка</t>
    </r>
  </si>
  <si>
    <t xml:space="preserve">ДСП 16мм "Egger"4гр.5цветов</t>
  </si>
  <si>
    <t xml:space="preserve">ДСП 16мм "Egger"4гр.5цветов присадка</t>
  </si>
  <si>
    <t xml:space="preserve">ДСП 16мм "Egger"4гр.фигур.</t>
  </si>
  <si>
    <t xml:space="preserve">ДСП 16мм "Egger"4гр.фигур.присадка</t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4гр.5цветов </t>
    </r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4гр.5цветов присадка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4гр. фигур.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4гр. фигур.присадка</t>
    </r>
  </si>
  <si>
    <t xml:space="preserve">ДСП 16мм "Egger"5гр.</t>
  </si>
  <si>
    <t xml:space="preserve">ДСП 16мм "Egger"5гр. присадка</t>
  </si>
  <si>
    <t xml:space="preserve">ДСП 16мм "Egger"5гр.фигур.</t>
  </si>
  <si>
    <t xml:space="preserve">ДСП 16мм "Egger"5гр.фигур.присадка</t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5гр.</t>
    </r>
  </si>
  <si>
    <r>
      <rPr>
        <sz val="10"/>
        <color rgb="FF000000"/>
        <rFont val="Arial Cyr"/>
        <family val="0"/>
        <charset val="204"/>
      </rPr>
      <t xml:space="preserve">ДСП </t>
    </r>
    <r>
      <rPr>
        <b val="true"/>
        <sz val="10"/>
        <color rgb="FF000000"/>
        <rFont val="Arial Cyr"/>
        <family val="0"/>
        <charset val="204"/>
      </rPr>
      <t xml:space="preserve">25мм</t>
    </r>
    <r>
      <rPr>
        <sz val="10"/>
        <color rgb="FF000000"/>
        <rFont val="Arial Cyr"/>
        <family val="0"/>
        <charset val="204"/>
      </rPr>
      <t xml:space="preserve"> "Egger"5гр. присадка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5гр. фигур.</t>
    </r>
  </si>
  <si>
    <r>
      <rPr>
        <i val="true"/>
        <sz val="10"/>
        <color rgb="FF000000"/>
        <rFont val="Arial Cyr"/>
        <family val="0"/>
        <charset val="204"/>
      </rPr>
      <t xml:space="preserve">ДСП </t>
    </r>
    <r>
      <rPr>
        <b val="true"/>
        <i val="true"/>
        <sz val="10"/>
        <color rgb="FF000000"/>
        <rFont val="Arial Cyr"/>
        <family val="0"/>
        <charset val="204"/>
      </rPr>
      <t xml:space="preserve">25мм</t>
    </r>
    <r>
      <rPr>
        <i val="true"/>
        <sz val="10"/>
        <color rgb="FF000000"/>
        <rFont val="Arial Cyr"/>
        <family val="0"/>
        <charset val="204"/>
      </rPr>
      <t xml:space="preserve"> "Egger"5гр. фигур.присадка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ALP</t>
    </r>
    <r>
      <rPr>
        <sz val="10"/>
        <color rgb="FF000000"/>
        <rFont val="Arial Cyr"/>
        <family val="0"/>
        <charset val="204"/>
      </rPr>
      <t xml:space="preserve"> 19мм Односторонняя матовая / белая лам.</t>
    </r>
  </si>
  <si>
    <t xml:space="preserve">МДФ 19мм Односторонняя матовая / белая лам.</t>
  </si>
  <si>
    <t xml:space="preserve">МДФ 25мм Односторонняя матовая / белая лам.</t>
  </si>
  <si>
    <t xml:space="preserve">МДФ 19мм Окр. Двусторонняя матовая</t>
  </si>
  <si>
    <t xml:space="preserve">МДФ 25мм Окр. Двусторонняя матовая</t>
  </si>
  <si>
    <t xml:space="preserve">МДФ 19мм Фр.1 Односторонняя матовая / бел</t>
  </si>
  <si>
    <t xml:space="preserve">МДФ 25мм Фр.1 Односторонняя матовая / бел</t>
  </si>
  <si>
    <t xml:space="preserve">МДФ 19мм Фр.1. Окр. Двусторонняя матовая</t>
  </si>
  <si>
    <t xml:space="preserve">МДФ 25мм Фр.1. Окр. Двусторонняя матовая</t>
  </si>
  <si>
    <t xml:space="preserve">МДФ 19мм Фр.2. Окр. Двусторонняя матовая</t>
  </si>
  <si>
    <t xml:space="preserve">МДФ 25мм Фр.2. Окр. Двусторонняя матовая</t>
  </si>
  <si>
    <t xml:space="preserve">МДФ 19мм Фр.1.Пат. Односторонняя мат. / бел</t>
  </si>
  <si>
    <t xml:space="preserve">МДФ 25мм Фр.1.Пат. Односторонняя мат. / бел</t>
  </si>
  <si>
    <t xml:space="preserve">МДФ 19мм Фр.1.Пат.1.Окр. Двусторонняя мат</t>
  </si>
  <si>
    <t xml:space="preserve">МДФ 25мм Фр.1.Пат.1.Окр. Двусторонняя мат</t>
  </si>
  <si>
    <t xml:space="preserve">МДФ 19мм Односторон. В_Глянец / белая лам.</t>
  </si>
  <si>
    <t xml:space="preserve">МДФ 25мм Односторон. В_Глянец / белая лам.</t>
  </si>
  <si>
    <t xml:space="preserve">МДФ 19мм Окр. Двусторонняя  В_Глянец</t>
  </si>
  <si>
    <t xml:space="preserve">МДФ 25мм Окр. Двусторонняя  В_Глянец</t>
  </si>
  <si>
    <t xml:space="preserve">МДФ 19мм Фр.3.Пат. Одн./бел.лам. Пилястры</t>
  </si>
  <si>
    <t xml:space="preserve">МДФ 25мм Фр.3.Пат. Одн./бел.лам. Пилястры</t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BDX</t>
    </r>
    <r>
      <rPr>
        <sz val="10"/>
        <color rgb="FF000000"/>
        <rFont val="Arial Cyr"/>
        <family val="0"/>
        <charset val="204"/>
      </rPr>
      <t xml:space="preserve"> 16мм ПВХ глад.матовый / бел.</t>
    </r>
  </si>
  <si>
    <t xml:space="preserve">МДФ 16мм ПВХ глад.матовый / бел.</t>
  </si>
  <si>
    <t xml:space="preserve">МДФ 16мм ПВХ глад.глянец лак / бел.</t>
  </si>
  <si>
    <r>
      <rPr>
        <sz val="10"/>
        <color rgb="FF000000"/>
        <rFont val="Arial Cyr"/>
        <family val="0"/>
        <charset val="204"/>
      </rPr>
      <t xml:space="preserve">МДФ 16мм ПВХ </t>
    </r>
    <r>
      <rPr>
        <b val="true"/>
        <sz val="10"/>
        <color rgb="FF000000"/>
        <rFont val="Arial Cyr"/>
        <family val="2"/>
        <charset val="204"/>
      </rPr>
      <t xml:space="preserve">матовая / бел. Радиус 300</t>
    </r>
  </si>
  <si>
    <r>
      <rPr>
        <sz val="10"/>
        <color rgb="FF000000"/>
        <rFont val="Arial Cyr"/>
        <family val="0"/>
        <charset val="204"/>
      </rPr>
      <t xml:space="preserve">МДФ 16мм ПВХ </t>
    </r>
    <r>
      <rPr>
        <b val="true"/>
        <sz val="10"/>
        <color rgb="FF000000"/>
        <rFont val="Arial Cyr"/>
        <family val="2"/>
        <charset val="204"/>
      </rPr>
      <t xml:space="preserve">Глянец / бел. Радиус 300</t>
    </r>
  </si>
  <si>
    <r>
      <rPr>
        <sz val="10"/>
        <color rgb="FF000000"/>
        <rFont val="Arial Cyr"/>
        <family val="0"/>
        <charset val="204"/>
      </rPr>
      <t xml:space="preserve">МДФ 16мм </t>
    </r>
    <r>
      <rPr>
        <b val="true"/>
        <sz val="10"/>
        <color rgb="FF000000"/>
        <rFont val="Arial Cyr"/>
        <family val="0"/>
        <charset val="204"/>
      </rPr>
      <t xml:space="preserve">ЭМАЛЬ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. / бел.</t>
    </r>
  </si>
  <si>
    <r>
      <rPr>
        <sz val="10"/>
        <color rgb="FF000000"/>
        <rFont val="Arial Cyr"/>
        <family val="0"/>
        <charset val="204"/>
      </rPr>
      <t xml:space="preserve">МДФ 16мм</t>
    </r>
    <r>
      <rPr>
        <b val="true"/>
        <sz val="10"/>
        <color rgb="FF000000"/>
        <rFont val="Arial Cyr"/>
        <family val="0"/>
        <charset val="204"/>
      </rPr>
      <t xml:space="preserve"> ЭМАЛЬ мат. / бел.</t>
    </r>
  </si>
  <si>
    <r>
      <rPr>
        <sz val="10"/>
        <color rgb="FF000000"/>
        <rFont val="Arial Cyr"/>
        <family val="0"/>
        <charset val="204"/>
      </rPr>
      <t xml:space="preserve">МДФ 16мм ЭМАЛЬ </t>
    </r>
    <r>
      <rPr>
        <b val="true"/>
        <sz val="10"/>
        <color rgb="FF000000"/>
        <rFont val="Arial Cyr"/>
        <family val="2"/>
        <charset val="204"/>
      </rPr>
      <t xml:space="preserve">Глянец лак / бел.</t>
    </r>
  </si>
  <si>
    <r>
      <rPr>
        <sz val="10"/>
        <color rgb="FF000000"/>
        <rFont val="Arial Cyr"/>
        <family val="0"/>
        <charset val="204"/>
      </rPr>
      <t xml:space="preserve">МДФ 16мм ЭМАЛЬ </t>
    </r>
    <r>
      <rPr>
        <b val="true"/>
        <sz val="10"/>
        <color rgb="FF000000"/>
        <rFont val="Arial Cyr"/>
        <family val="2"/>
        <charset val="204"/>
      </rPr>
      <t xml:space="preserve">матовая / бел. Радиус 300</t>
    </r>
  </si>
  <si>
    <r>
      <rPr>
        <sz val="10"/>
        <color rgb="FF000000"/>
        <rFont val="Arial Cyr"/>
        <family val="0"/>
        <charset val="204"/>
      </rPr>
      <t xml:space="preserve">МДФ 16мм ЭМАЛЬ</t>
    </r>
    <r>
      <rPr>
        <b val="true"/>
        <sz val="10"/>
        <color rgb="FF000000"/>
        <rFont val="Arial Cyr"/>
        <family val="0"/>
        <charset val="204"/>
      </rPr>
      <t xml:space="preserve"> матовая / бел. Радиус 300</t>
    </r>
  </si>
  <si>
    <r>
      <rPr>
        <sz val="10"/>
        <color rgb="FF000000"/>
        <rFont val="Arial Cyr"/>
        <family val="0"/>
        <charset val="204"/>
      </rPr>
      <t xml:space="preserve">МДФ 16мм ЭМАЛЬ </t>
    </r>
    <r>
      <rPr>
        <b val="true"/>
        <sz val="10"/>
        <color rgb="FF000000"/>
        <rFont val="Arial Cyr"/>
        <family val="2"/>
        <charset val="204"/>
      </rPr>
      <t xml:space="preserve">Глянец / бел. Радиус 300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1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16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18</t>
    </r>
    <r>
      <rPr>
        <sz val="10"/>
        <color rgb="FF000000"/>
        <rFont val="Arial Cyr"/>
        <family val="0"/>
        <charset val="204"/>
      </rPr>
      <t xml:space="preserve">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мат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0"/>
        <charset val="204"/>
      </rPr>
      <t xml:space="preserve">мат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глянец/SM бел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глянец/SM бел. </t>
    </r>
    <r>
      <rPr>
        <sz val="10"/>
        <color rgb="FF000000"/>
        <rFont val="Arial Cyr"/>
        <family val="0"/>
        <charset val="204"/>
      </rPr>
      <t xml:space="preserve">фигур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0"/>
        <charset val="204"/>
      </rPr>
      <t xml:space="preserve">глянец/мат  </t>
    </r>
    <r>
      <rPr>
        <sz val="10"/>
        <color rgb="FF000000"/>
        <rFont val="Arial Cyr"/>
        <family val="0"/>
        <charset val="204"/>
      </rPr>
      <t xml:space="preserve">Двусторон.фигур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</t>
    </r>
  </si>
  <si>
    <r>
      <rPr>
        <sz val="10"/>
        <color rgb="FF000000"/>
        <rFont val="Arial Cyr"/>
        <family val="0"/>
        <charset val="204"/>
      </rPr>
      <t xml:space="preserve">МДФ 25мм 2гр.</t>
    </r>
    <r>
      <rPr>
        <b val="true"/>
        <sz val="10"/>
        <color rgb="FF000000"/>
        <rFont val="Arial Cyr"/>
        <family val="2"/>
        <charset val="204"/>
      </rPr>
      <t xml:space="preserve">глянец/глянец   </t>
    </r>
    <r>
      <rPr>
        <sz val="10"/>
        <color rgb="FF000000"/>
        <rFont val="Arial Cyr"/>
        <family val="0"/>
        <charset val="204"/>
      </rPr>
      <t xml:space="preserve">Двусторон. фигур.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мат/SM бел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мат+пат/SM бел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глянец/SM бел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глянец+п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мат+п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глянец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глянец+п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м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мат+пат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глянец/SM бел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глянец+пат/SM бел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мат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мат/мат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мат+пат/мат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глянец/мат</t>
    </r>
  </si>
  <si>
    <r>
      <rPr>
        <sz val="10"/>
        <color rgb="FF000000"/>
        <rFont val="Arial Cyr"/>
        <family val="0"/>
        <charset val="204"/>
      </rPr>
      <t xml:space="preserve">МДФ 18мм </t>
    </r>
    <r>
      <rPr>
        <b val="true"/>
        <sz val="10"/>
        <color rgb="FF000000"/>
        <rFont val="Arial Cyr"/>
        <family val="0"/>
        <charset val="204"/>
      </rPr>
      <t xml:space="preserve">фр. глянец+п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м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мат+п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глянец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2</t>
    </r>
    <r>
      <rPr>
        <sz val="10"/>
        <color rgb="FF000000"/>
        <rFont val="Arial Cyr"/>
        <family val="0"/>
        <charset val="204"/>
      </rPr>
      <t xml:space="preserve">мм </t>
    </r>
    <r>
      <rPr>
        <b val="true"/>
        <sz val="10"/>
        <color rgb="FF000000"/>
        <rFont val="Arial Cyr"/>
        <family val="0"/>
        <charset val="204"/>
      </rPr>
      <t xml:space="preserve">фр. глянец+п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</t>
    </r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м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м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мат+пат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глянец/мат</t>
    </r>
  </si>
  <si>
    <r>
      <rPr>
        <sz val="10"/>
        <color rgb="FF000000"/>
        <rFont val="Arial Cyr"/>
        <family val="0"/>
        <charset val="204"/>
      </rPr>
      <t xml:space="preserve">МДФ </t>
    </r>
    <r>
      <rPr>
        <b val="true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5мм </t>
    </r>
    <r>
      <rPr>
        <b val="true"/>
        <sz val="10"/>
        <color rgb="FF000000"/>
        <rFont val="Arial Cyr"/>
        <family val="0"/>
        <charset val="204"/>
      </rPr>
      <t xml:space="preserve">фр. глянец+пат/мат</t>
    </r>
  </si>
  <si>
    <r>
      <rPr>
        <sz val="10"/>
        <color rgb="FF000000"/>
        <rFont val="Arial Cyr"/>
        <family val="0"/>
        <charset val="204"/>
      </rPr>
      <t xml:space="preserve">МДФ Карниз "Бристоль" Н=104 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t xml:space="preserve">МДФ Карниз "Бристоль" Н=104 мат+пат/SM бел</t>
  </si>
  <si>
    <r>
      <rPr>
        <sz val="10"/>
        <color rgb="FF000000"/>
        <rFont val="Arial Cyr"/>
        <family val="0"/>
        <charset val="204"/>
      </rPr>
      <t xml:space="preserve">МДФ Карниз "Бристоль" Н=104 </t>
    </r>
    <r>
      <rPr>
        <b val="true"/>
        <sz val="10"/>
        <color rgb="FF000000"/>
        <rFont val="Arial Cyr"/>
        <family val="0"/>
        <charset val="204"/>
      </rPr>
      <t xml:space="preserve">глянец</t>
    </r>
    <r>
      <rPr>
        <sz val="10"/>
        <color rgb="FF000000"/>
        <rFont val="Arial Cyr"/>
        <family val="0"/>
        <charset val="204"/>
      </rPr>
      <t xml:space="preserve">/SM бел</t>
    </r>
  </si>
  <si>
    <t xml:space="preserve">МДФ Карниз "Бристоль" Н=104 глян+пат/SM бел</t>
  </si>
  <si>
    <r>
      <rPr>
        <sz val="10"/>
        <color rgb="FF000000"/>
        <rFont val="Arial Cyr"/>
        <family val="0"/>
        <charset val="204"/>
      </rPr>
      <t xml:space="preserve">МДФ пилястра, цоколь, фронтон =18,22,25мм  </t>
    </r>
    <r>
      <rPr>
        <b val="true"/>
        <sz val="10"/>
        <color rgb="FF000000"/>
        <rFont val="Arial Cyr"/>
        <family val="2"/>
        <charset val="204"/>
      </rPr>
      <t xml:space="preserve">мат/SM бел</t>
    </r>
  </si>
  <si>
    <t xml:space="preserve">МДФ пилястра, цоколь, фронтон =18,22,25мм  мат+пат/SM бел</t>
  </si>
  <si>
    <r>
      <rPr>
        <sz val="10"/>
        <color rgb="FF000000"/>
        <rFont val="Arial Cyr"/>
        <family val="0"/>
        <charset val="204"/>
      </rPr>
      <t xml:space="preserve">МДФ пилястра, цоколь, фронтон =18,22,25мм  </t>
    </r>
    <r>
      <rPr>
        <b val="true"/>
        <sz val="10"/>
        <color rgb="FF000000"/>
        <rFont val="Arial Cyr"/>
        <family val="0"/>
        <charset val="204"/>
      </rPr>
      <t xml:space="preserve">глянец</t>
    </r>
    <r>
      <rPr>
        <sz val="10"/>
        <color rgb="FF000000"/>
        <rFont val="Arial Cyr"/>
        <family val="0"/>
        <charset val="204"/>
      </rPr>
      <t xml:space="preserve">/SM бел</t>
    </r>
  </si>
  <si>
    <t xml:space="preserve">МДФ пилястра, цоколь, фронтон =18,22,25мм  глян+пат/SM бел</t>
  </si>
  <si>
    <t xml:space="preserve">Присадка МДФ</t>
  </si>
  <si>
    <r>
      <rPr>
        <b val="true"/>
        <sz val="10"/>
        <color rgb="FF000000"/>
        <rFont val="Arial Cyr"/>
        <family val="0"/>
        <charset val="204"/>
      </rPr>
      <t xml:space="preserve">МДФ 4мм(2800х2090) </t>
    </r>
    <r>
      <rPr>
        <sz val="10"/>
        <color rgb="FF000000"/>
        <rFont val="Arial Cyr"/>
        <family val="0"/>
        <charset val="204"/>
      </rPr>
      <t xml:space="preserve">Белый, Серый, Бук, Ваниль, Вишня, Вишня Виктори, Венге, Дуб феррара, Дуб средне-светлый, Кремона, Махагон, Орех</t>
    </r>
  </si>
  <si>
    <t xml:space="preserve">Ящик с направляющими ролик.</t>
  </si>
  <si>
    <t xml:space="preserve">Ящик с направляющими тандем.  KS</t>
  </si>
  <si>
    <t xml:space="preserve">Ящик с направляющими тандем.+ВМ</t>
  </si>
  <si>
    <r>
      <rPr>
        <sz val="10"/>
        <color rgb="FF000000"/>
        <rFont val="Arial Cyr"/>
        <family val="2"/>
        <charset val="204"/>
      </rPr>
      <t xml:space="preserve">Галошница (обувница):                                                        </t>
    </r>
    <r>
      <rPr>
        <sz val="7"/>
        <color rgb="FF000000"/>
        <rFont val="Arial Cyr"/>
        <family val="2"/>
        <charset val="204"/>
      </rPr>
      <t xml:space="preserve">выс.489 (-1ф.кр.25  / 2ф.кр.16 -в.864мм ),шир.504(500),глуб.252(228).</t>
    </r>
  </si>
  <si>
    <t xml:space="preserve">UNO*</t>
  </si>
  <si>
    <t xml:space="preserve">UNO Вертикальный профиль, 80.01.20</t>
  </si>
  <si>
    <t xml:space="preserve">UNO профиль горизонтальный, 80.01.20</t>
  </si>
  <si>
    <t xml:space="preserve">UNO Торцевой элемент, 80.20.010</t>
  </si>
  <si>
    <t xml:space="preserve">UNO Регулируемая опора, 80.20.015</t>
  </si>
  <si>
    <t xml:space="preserve">UNO Полкодержатели: лев+прав, 80.40.020</t>
  </si>
  <si>
    <t xml:space="preserve">UNO Стеновой крепеж, 80.20.040</t>
  </si>
  <si>
    <t xml:space="preserve">UNO Профильный крепеж, 80.20.060</t>
  </si>
  <si>
    <t xml:space="preserve">UNO Универсальный держатель, 80.40.050</t>
  </si>
  <si>
    <t xml:space="preserve">UNO Штанга для вешалок, 80.22.050</t>
  </si>
  <si>
    <t xml:space="preserve">UNO Штангодержатели: левый + правый, 80.40.030</t>
  </si>
  <si>
    <t xml:space="preserve">UNO Угловой соединитель, 80.20.080</t>
  </si>
  <si>
    <t xml:space="preserve">UNO Прижимы для стекла 2шт, 80.40.025</t>
  </si>
  <si>
    <t xml:space="preserve">STILOS*</t>
  </si>
  <si>
    <r>
      <rPr>
        <b val="true"/>
        <sz val="10"/>
        <color rgb="FF000000"/>
        <rFont val="Arial Cyr"/>
        <family val="0"/>
        <charset val="204"/>
      </rPr>
      <t xml:space="preserve">STL-3430</t>
    </r>
    <r>
      <rPr>
        <sz val="10"/>
        <color rgb="FF000000"/>
        <rFont val="Arial Cyr"/>
        <family val="0"/>
        <charset val="204"/>
      </rPr>
      <t xml:space="preserve"> Вертикальный профиль L=3000мм</t>
    </r>
  </si>
  <si>
    <r>
      <rPr>
        <b val="true"/>
        <sz val="10"/>
        <color rgb="FF000000"/>
        <rFont val="Arial Cyr"/>
        <family val="0"/>
        <charset val="204"/>
      </rPr>
      <t xml:space="preserve">STL-3445</t>
    </r>
    <r>
      <rPr>
        <sz val="10"/>
        <color rgb="FF000000"/>
        <rFont val="Arial Cyr"/>
        <family val="0"/>
        <charset val="204"/>
      </rPr>
      <t xml:space="preserve"> Регулируемая опора</t>
    </r>
  </si>
  <si>
    <r>
      <rPr>
        <b val="true"/>
        <sz val="10"/>
        <color rgb="FF000000"/>
        <rFont val="Arial Cyr"/>
        <family val="0"/>
        <charset val="204"/>
      </rPr>
      <t xml:space="preserve">STL-3440</t>
    </r>
    <r>
      <rPr>
        <sz val="10"/>
        <color rgb="FF000000"/>
        <rFont val="Arial Cyr"/>
        <family val="0"/>
        <charset val="204"/>
      </rPr>
      <t xml:space="preserve"> Стеновой крепеж с соединительным уголком для профилей с запилом под 45гр</t>
    </r>
  </si>
  <si>
    <r>
      <rPr>
        <b val="true"/>
        <sz val="10"/>
        <color rgb="FF000000"/>
        <rFont val="Arial Cyr"/>
        <family val="0"/>
        <charset val="204"/>
      </rPr>
      <t xml:space="preserve">STL-3519</t>
    </r>
    <r>
      <rPr>
        <sz val="10"/>
        <color rgb="FF000000"/>
        <rFont val="Arial Cyr"/>
        <family val="0"/>
        <charset val="204"/>
      </rPr>
      <t xml:space="preserve"> Соединительный уголок для профилей без запила под 90гр</t>
    </r>
  </si>
  <si>
    <r>
      <rPr>
        <b val="true"/>
        <sz val="10"/>
        <color rgb="FF000000"/>
        <rFont val="Arial Cyr"/>
        <family val="0"/>
        <charset val="204"/>
      </rPr>
      <t xml:space="preserve">STL-7016</t>
    </r>
    <r>
      <rPr>
        <sz val="10"/>
        <color rgb="FF000000"/>
        <rFont val="Arial Cyr"/>
        <family val="0"/>
        <charset val="204"/>
      </rPr>
      <t xml:space="preserve"> Полкодержатели: левый + правый</t>
    </r>
  </si>
  <si>
    <r>
      <rPr>
        <b val="true"/>
        <sz val="10"/>
        <color rgb="FF000000"/>
        <rFont val="Arial Cyr"/>
        <family val="0"/>
        <charset val="204"/>
      </rPr>
      <t xml:space="preserve">STL-3441</t>
    </r>
    <r>
      <rPr>
        <sz val="10"/>
        <color rgb="FF000000"/>
        <rFont val="Arial Cyr"/>
        <family val="0"/>
        <charset val="204"/>
      </rPr>
      <t xml:space="preserve"> Фиксирующая часть полкодержателя (2шт)</t>
    </r>
  </si>
  <si>
    <r>
      <rPr>
        <b val="true"/>
        <sz val="10"/>
        <color rgb="FF000000"/>
        <rFont val="Arial Cyr"/>
        <family val="0"/>
        <charset val="204"/>
      </rPr>
      <t xml:space="preserve">STL-3446</t>
    </r>
    <r>
      <rPr>
        <sz val="10"/>
        <color rgb="FF000000"/>
        <rFont val="Arial Cyr"/>
        <family val="0"/>
        <charset val="204"/>
      </rPr>
      <t xml:space="preserve"> Штангодержатели: левый + правый</t>
    </r>
  </si>
  <si>
    <r>
      <rPr>
        <b val="true"/>
        <sz val="10"/>
        <color rgb="FF000000"/>
        <rFont val="Arial Cyr"/>
        <family val="0"/>
        <charset val="204"/>
      </rPr>
      <t xml:space="preserve">STL-7056</t>
    </r>
    <r>
      <rPr>
        <sz val="10"/>
        <color rgb="FF000000"/>
        <rFont val="Arial Cyr"/>
        <family val="0"/>
        <charset val="204"/>
      </rPr>
      <t xml:space="preserve"> Адаптер для крепления VIBO 2шт</t>
    </r>
  </si>
  <si>
    <r>
      <rPr>
        <b val="true"/>
        <sz val="10"/>
        <color rgb="FF000000"/>
        <rFont val="Arial Cyr"/>
        <family val="0"/>
        <charset val="204"/>
      </rPr>
      <t xml:space="preserve">STL-6098</t>
    </r>
    <r>
      <rPr>
        <sz val="10"/>
        <color rgb="FF000000"/>
        <rFont val="Arial Cyr"/>
        <family val="0"/>
        <charset val="204"/>
      </rPr>
      <t xml:space="preserve"> Крепежная планка L=216мм для VIBO на шариковых напр.</t>
    </r>
  </si>
  <si>
    <r>
      <rPr>
        <b val="true"/>
        <sz val="10"/>
        <color rgb="FF000000"/>
        <rFont val="Arial Cyr"/>
        <family val="0"/>
        <charset val="204"/>
      </rPr>
      <t xml:space="preserve">STL-6099</t>
    </r>
    <r>
      <rPr>
        <sz val="10"/>
        <color rgb="FF000000"/>
        <rFont val="Arial Cyr"/>
        <family val="0"/>
        <charset val="204"/>
      </rPr>
      <t xml:space="preserve"> Крепежная планка L=270мм для VIBO на шариковых напр.</t>
    </r>
  </si>
  <si>
    <t xml:space="preserve">Вешало труба-круг. хром  + 2 фланца</t>
  </si>
  <si>
    <t xml:space="preserve">Вешало торцевое                      </t>
  </si>
  <si>
    <t xml:space="preserve">Вешало лифт 690-990мм                    </t>
  </si>
  <si>
    <t xml:space="preserve">Вешало лифт 860-1150мм                    </t>
  </si>
  <si>
    <t xml:space="preserve">Вешало для брюк выдв. боковое левое/правое           </t>
  </si>
  <si>
    <t xml:space="preserve">Вешало для галстуков выдв.    </t>
  </si>
  <si>
    <t xml:space="preserve">Полка обувная сот.310 с креплением</t>
  </si>
  <si>
    <t xml:space="preserve">Полка для обуви раздвижная, 45-70, 70-110 см</t>
  </si>
  <si>
    <t xml:space="preserve">Полка для обуви выдвижная ALBA HZ022</t>
  </si>
  <si>
    <t xml:space="preserve">Крепёж монтажный с саморезами и дюбелями</t>
  </si>
  <si>
    <t xml:space="preserve">Шлегель  6мм серый                                 </t>
  </si>
  <si>
    <t xml:space="preserve">Позиционер                                  </t>
  </si>
  <si>
    <t xml:space="preserve">Упаковка в гофрокартон</t>
  </si>
  <si>
    <t xml:space="preserve">Петля мебел. 90гр. </t>
  </si>
  <si>
    <t xml:space="preserve">Петля мебел. 90+- гр. </t>
  </si>
  <si>
    <t xml:space="preserve">Петля мебел. 90 гр.  SHUCO</t>
  </si>
  <si>
    <t xml:space="preserve">Демпфер. Силиконовый</t>
  </si>
  <si>
    <t xml:space="preserve">Амортизатор ВМ с площадкой под саморез</t>
  </si>
  <si>
    <t xml:space="preserve">Газ-лифт для дверей из ДСП</t>
  </si>
  <si>
    <t xml:space="preserve">Кронштейн секретерный ( трещетка )</t>
  </si>
  <si>
    <t xml:space="preserve">Ручка мебельная - кнопка-овал</t>
  </si>
  <si>
    <t xml:space="preserve">Ручка мебельная - скоба</t>
  </si>
  <si>
    <t xml:space="preserve">Ручка мебельная - раковина врезная</t>
  </si>
  <si>
    <t xml:space="preserve">Ручка мебельная - рейлинговая 188 (128)</t>
  </si>
  <si>
    <t xml:space="preserve">Ручка наклейка для S800 мат.серебро ARM</t>
  </si>
  <si>
    <t xml:space="preserve">Ручка в разделитель S800 мат.серебро ARM</t>
  </si>
  <si>
    <t xml:space="preserve">Крючок мебельный тройной</t>
  </si>
  <si>
    <t xml:space="preserve">Крючок мебельный двойной</t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 ARM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+полировка кромки ARM</t>
    </r>
  </si>
  <si>
    <t xml:space="preserve">Гравировка алмазная ARM</t>
  </si>
  <si>
    <r>
      <rPr>
        <i val="true"/>
        <sz val="10"/>
        <rFont val="Arial Cyr"/>
        <family val="0"/>
        <charset val="204"/>
      </rPr>
      <t xml:space="preserve">Стекло б/ц 4мм </t>
    </r>
    <r>
      <rPr>
        <i val="true"/>
        <sz val="9.5"/>
        <rFont val="Arial Cyr"/>
        <family val="0"/>
        <charset val="204"/>
      </rPr>
      <t xml:space="preserve"> ARM</t>
    </r>
  </si>
  <si>
    <r>
      <rPr>
        <i val="true"/>
        <sz val="10"/>
        <rFont val="Arial Cyr"/>
        <family val="0"/>
        <charset val="204"/>
      </rPr>
      <t xml:space="preserve">Стекло с прозрачной плёнкой  б/ц 4мм </t>
    </r>
    <r>
      <rPr>
        <i val="true"/>
        <sz val="9.5"/>
        <rFont val="Arial Cyr"/>
        <family val="0"/>
        <charset val="204"/>
      </rPr>
      <t xml:space="preserve"> ARM</t>
    </r>
  </si>
  <si>
    <r>
      <rPr>
        <i val="true"/>
        <sz val="10"/>
        <rFont val="Arial Cyr"/>
        <family val="0"/>
        <charset val="204"/>
      </rPr>
      <t xml:space="preserve">Стекло о/в 4мм </t>
    </r>
    <r>
      <rPr>
        <i val="true"/>
        <sz val="9.5"/>
        <rFont val="Arial Cyr"/>
        <family val="0"/>
        <charset val="204"/>
      </rPr>
      <t xml:space="preserve"> ARM</t>
    </r>
  </si>
  <si>
    <r>
      <rPr>
        <i val="true"/>
        <sz val="10"/>
        <rFont val="Arial Cyr"/>
        <family val="0"/>
        <charset val="204"/>
      </rPr>
      <t xml:space="preserve">Стекло б/ц 4мм ORACAL</t>
    </r>
    <r>
      <rPr>
        <i val="true"/>
        <sz val="9.5"/>
        <rFont val="Arial Cyr"/>
        <family val="0"/>
        <charset val="204"/>
      </rPr>
      <t xml:space="preserve"> ARM</t>
    </r>
  </si>
  <si>
    <t xml:space="preserve">Стекло 4мм LACOBEL ARM</t>
  </si>
  <si>
    <t xml:space="preserve">Стекло 4мм LACOBEL+полировка кромки ARM</t>
  </si>
  <si>
    <t xml:space="preserve">Разделитель S800 мат.серебро ARM</t>
  </si>
  <si>
    <t xml:space="preserve">Доводчик new ARM 10-30 кг 30-60 кг 61-80 кг</t>
  </si>
  <si>
    <t xml:space="preserve">Ответная часть доводчика raumplus S34, 40мм для доводчиков 10-60 кг 61-80 кг  ARM </t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фацет 20мм INL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шлифовка INL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полировка INL</t>
    </r>
  </si>
  <si>
    <r>
      <rPr>
        <i val="true"/>
        <sz val="10"/>
        <rFont val="Arial Cyr"/>
        <family val="0"/>
        <charset val="204"/>
      </rPr>
      <t xml:space="preserve">Стекло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6мм б/ц + шлифовка INL</t>
    </r>
  </si>
  <si>
    <r>
      <rPr>
        <i val="true"/>
        <sz val="10"/>
        <rFont val="Arial Cyr"/>
        <family val="0"/>
        <charset val="204"/>
      </rPr>
      <t xml:space="preserve">Стекло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6мм б/ц + полировка INL</t>
    </r>
  </si>
  <si>
    <r>
      <rPr>
        <i val="true"/>
        <sz val="10"/>
        <rFont val="Arial Cyr"/>
        <family val="0"/>
        <charset val="204"/>
      </rPr>
      <t xml:space="preserve">Стекло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6мм б/ц + полировка+закал INL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 + притуп.</t>
    </r>
    <r>
      <rPr>
        <i val="true"/>
        <sz val="10"/>
        <color rgb="FF000000"/>
        <rFont val="Arial Cyr"/>
        <family val="0"/>
        <charset val="204"/>
      </rPr>
      <t xml:space="preserve"> ALP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фацет 20мм ALP</t>
    </r>
  </si>
  <si>
    <r>
      <rPr>
        <i val="true"/>
        <sz val="10"/>
        <color rgb="FF000000"/>
        <rFont val="Arial Cyr"/>
        <family val="0"/>
        <charset val="204"/>
      </rPr>
      <t xml:space="preserve">Зеркало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серебро 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Шлифовка ALP</t>
    </r>
  </si>
  <si>
    <r>
      <rPr>
        <i val="true"/>
        <sz val="10"/>
        <color rgb="FF000000"/>
        <rFont val="Arial Cyr"/>
        <family val="0"/>
        <charset val="204"/>
      </rPr>
      <t xml:space="preserve">Стекло б/ц G1</t>
    </r>
    <r>
      <rPr>
        <b val="true"/>
        <i val="true"/>
        <sz val="10"/>
        <rFont val="Arial Cyr"/>
        <family val="0"/>
        <charset val="204"/>
      </rPr>
      <t xml:space="preserve">_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притуп. ALP</t>
    </r>
  </si>
  <si>
    <r>
      <rPr>
        <i val="true"/>
        <sz val="10"/>
        <color rgb="FF000000"/>
        <rFont val="Arial Cyr"/>
        <family val="0"/>
        <charset val="204"/>
      </rPr>
      <t xml:space="preserve">Стекло б/ц G1</t>
    </r>
    <r>
      <rPr>
        <b val="true"/>
        <i val="true"/>
        <sz val="10"/>
        <rFont val="Arial Cyr"/>
        <family val="0"/>
        <charset val="204"/>
      </rPr>
      <t xml:space="preserve">_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фацет 20мм ALP</t>
    </r>
  </si>
  <si>
    <r>
      <rPr>
        <i val="true"/>
        <sz val="10"/>
        <color rgb="FF000000"/>
        <rFont val="Arial Cyr"/>
        <family val="0"/>
        <charset val="204"/>
      </rPr>
      <t xml:space="preserve">Стекло б/ц G1</t>
    </r>
    <r>
      <rPr>
        <b val="true"/>
        <i val="true"/>
        <sz val="10"/>
        <rFont val="Arial Cyr"/>
        <family val="0"/>
        <charset val="204"/>
      </rPr>
      <t xml:space="preserve">_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полировка ALP</t>
    </r>
  </si>
  <si>
    <r>
      <rPr>
        <i val="true"/>
        <sz val="10"/>
        <color rgb="FF000000"/>
        <rFont val="Arial Cyr"/>
        <family val="0"/>
        <charset val="204"/>
      </rPr>
      <t xml:space="preserve">Стекло б/ц G1_</t>
    </r>
    <r>
      <rPr>
        <i val="true"/>
        <sz val="10"/>
        <rFont val="Arial Cyr"/>
        <family val="0"/>
        <charset val="204"/>
      </rPr>
      <t xml:space="preserve">4мм</t>
    </r>
    <r>
      <rPr>
        <i val="true"/>
        <sz val="10"/>
        <color rgb="FF000000"/>
        <rFont val="Arial Cyr"/>
        <family val="0"/>
        <charset val="204"/>
      </rPr>
      <t xml:space="preserve"> + Шлифовка ALP</t>
    </r>
  </si>
  <si>
    <t xml:space="preserve">Пленка безопасности и 1-я категория  ALP</t>
  </si>
  <si>
    <t xml:space="preserve">Пленка ORACAL по каталогу  ALP</t>
  </si>
  <si>
    <t xml:space="preserve">Наклеивание стекла/зеркала на ДСП 2-й скотч INL</t>
  </si>
  <si>
    <t xml:space="preserve">Наклеивание стекла/зеркала на ДСП  ALP</t>
  </si>
  <si>
    <t xml:space="preserve">Установка вставок в фасады со сквозной фрезеровкой  (без учета стоимости материала фасадов) ALP</t>
  </si>
  <si>
    <t xml:space="preserve">Комплект колес  INTEGRO на одну дверь ALP</t>
  </si>
  <si>
    <t xml:space="preserve">Стяжка-выпрямитель фасадов (1шт.) ALP</t>
  </si>
  <si>
    <t xml:space="preserve">Установка вставок в фасады со сквозной фрезеровкой  (только уплотнитель)  INL</t>
  </si>
  <si>
    <t xml:space="preserve">Комплект колес  INTEGRO на одну дверь  INL</t>
  </si>
  <si>
    <t xml:space="preserve">Стяжка-выпрямитель фасадов (к-т/1дв.)  INL</t>
  </si>
  <si>
    <t xml:space="preserve">Опора стола, регулируемая "Хром" H=710, D=60</t>
  </si>
  <si>
    <t xml:space="preserve">Опора мебельная (круглая) "серый" H=100</t>
  </si>
  <si>
    <t xml:space="preserve">Опора колесная с тормозом D50, H=65мм</t>
  </si>
  <si>
    <t xml:space="preserve">Полкодержатель стекла с присоской</t>
  </si>
  <si>
    <t xml:space="preserve">Кронштейн для полки ДСП (бел., корич.)1шт</t>
  </si>
  <si>
    <t xml:space="preserve">Полкодержатель KBR240 (беж., корич.)2шт</t>
  </si>
  <si>
    <t xml:space="preserve">Полкодержатель KBR240 (белый, хром)2шт</t>
  </si>
  <si>
    <t xml:space="preserve">Менсолодержатель скрытый, 120х12</t>
  </si>
  <si>
    <t xml:space="preserve">Пеликан  сред.</t>
  </si>
  <si>
    <t xml:space="preserve">Сателит(палец) - соединитель труб d -25мм</t>
  </si>
  <si>
    <t xml:space="preserve">Сателит(шар) - соединитель труб d -25мм</t>
  </si>
  <si>
    <t xml:space="preserve">Подсветка (точка:гал.,транс.,кабель,выкл.)</t>
  </si>
  <si>
    <t xml:space="preserve">Межсекционная стяжка 32мм</t>
  </si>
  <si>
    <t xml:space="preserve">Гвозди жидкие (клей) шт.</t>
  </si>
  <si>
    <t xml:space="preserve">Скотч двухсторонний (п.м.)</t>
  </si>
  <si>
    <t xml:space="preserve">Брус 50 х 50мм,  (п.м.) макс.L = 3000</t>
  </si>
  <si>
    <t xml:space="preserve">Клин подкладной. Мебельный</t>
  </si>
  <si>
    <t xml:space="preserve">Уважаемые Дамы и Господа, точную стоимость вашего заказа смогут дать только наши менеджеры, после проведения замера помещения.                                                                       (495)729-67-87 (495)310-56-63 (499)619-20-73                                          e-mail:  AGM@AGMebel.ru</t>
  </si>
  <si>
    <t xml:space="preserve">Фасады:</t>
  </si>
  <si>
    <t xml:space="preserve">Стоимость материала (базовая):</t>
  </si>
  <si>
    <t xml:space="preserve">ДСП:</t>
  </si>
  <si>
    <t xml:space="preserve">Сумма с оплатой монтажа:</t>
  </si>
  <si>
    <t xml:space="preserve">Фурнитура:</t>
  </si>
  <si>
    <t xml:space="preserve">С оплатой монтажа и доставки:</t>
  </si>
  <si>
    <t xml:space="preserve">При базовой стоимости более 30т.р. - СКИДКИ</t>
  </si>
  <si>
    <t xml:space="preserve">(минимальный монтаж 3т.руб.)    Монтаж:</t>
  </si>
  <si>
    <t xml:space="preserve">Скидка:</t>
  </si>
  <si>
    <t xml:space="preserve">(минимальная доставка 2т.руб.)  Доставка:</t>
  </si>
  <si>
    <t xml:space="preserve">К оплате:</t>
  </si>
  <si>
    <t xml:space="preserve">Предоплата:</t>
  </si>
  <si>
    <t xml:space="preserve">Услуги конструктора:</t>
  </si>
  <si>
    <t xml:space="preserve">Остато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&quot;р.&quot;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u val="single"/>
      <sz val="36"/>
      <color rgb="FF993300"/>
      <name val="Times New Roman"/>
      <family val="1"/>
    </font>
    <font>
      <sz val="12"/>
      <name val="Tahoma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993300"/>
      <name val="Arial Cyr"/>
      <family val="2"/>
      <charset val="204"/>
    </font>
    <font>
      <sz val="12"/>
      <color rgb="FF9933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i val="true"/>
      <sz val="10"/>
      <name val="Tahoma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.5"/>
      <name val="Arial Cyr"/>
      <family val="0"/>
      <charset val="204"/>
    </font>
    <font>
      <sz val="10"/>
      <color rgb="FF9933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u val="single"/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u val="single"/>
      <sz val="9"/>
      <color rgb="FF00000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765720</xdr:colOff>
      <xdr:row>0</xdr:row>
      <xdr:rowOff>885960</xdr:rowOff>
    </xdr:to>
    <xdr:pic>
      <xdr:nvPicPr>
        <xdr:cNvPr id="0" name="Рисунок 1" descr="90423 new_LOGO_very_new.jpg"/>
        <xdr:cNvPicPr/>
      </xdr:nvPicPr>
      <xdr:blipFill>
        <a:blip r:embed="rId1"/>
        <a:stretch/>
      </xdr:blipFill>
      <xdr:spPr>
        <a:xfrm>
          <a:off x="89640" y="0"/>
          <a:ext cx="4097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41796875" defaultRowHeight="10.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1" width="45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true" outlineLevel="0" max="6" min="6" style="0" width="5.13"/>
    <col collapsed="false" customWidth="true" hidden="true" outlineLevel="0" max="7" min="7" style="0" width="5.28"/>
    <col collapsed="false" customWidth="true" hidden="true" outlineLevel="0" max="8" min="8" style="0" width="4.7"/>
    <col collapsed="false" customWidth="true" hidden="true" outlineLevel="0" max="9" min="9" style="0" width="8.99"/>
    <col collapsed="false" customWidth="true" hidden="tru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2" width="30.56"/>
    <col collapsed="false" customWidth="true" hidden="false" outlineLevel="0" max="13" min="13" style="2" width="15.13"/>
  </cols>
  <sheetData>
    <row r="1" customFormat="false" ht="72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15" hidden="false" customHeight="true" outlineLevel="0" collapsed="false">
      <c r="B2" s="8" t="s">
        <v>1</v>
      </c>
      <c r="C2" s="9"/>
      <c r="D2" s="10"/>
      <c r="E2" s="11"/>
      <c r="F2" s="11"/>
      <c r="G2" s="11"/>
      <c r="H2" s="11"/>
      <c r="I2" s="11"/>
      <c r="J2" s="11"/>
      <c r="K2" s="11"/>
      <c r="L2" s="12"/>
      <c r="M2" s="13"/>
    </row>
    <row r="3" s="7" customFormat="true" ht="15" hidden="false" customHeight="true" outlineLevel="0" collapsed="false">
      <c r="B3" s="11" t="s">
        <v>2</v>
      </c>
      <c r="C3" s="9"/>
      <c r="D3" s="14"/>
      <c r="E3" s="11"/>
      <c r="F3" s="11"/>
      <c r="G3" s="11"/>
      <c r="H3" s="11"/>
      <c r="I3" s="11"/>
      <c r="J3" s="11"/>
      <c r="K3" s="11"/>
      <c r="L3" s="12"/>
      <c r="M3" s="12"/>
    </row>
    <row r="4" s="7" customFormat="true" ht="15" hidden="false" customHeight="true" outlineLevel="0" collapsed="false">
      <c r="B4" s="15" t="s">
        <v>3</v>
      </c>
      <c r="C4" s="16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s="7" customFormat="true" ht="15" hidden="false" customHeight="true" outlineLevel="0" collapsed="false">
      <c r="B5" s="17" t="s">
        <v>4</v>
      </c>
      <c r="C5" s="9"/>
      <c r="D5" s="18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2" hidden="false" customHeight="true" outlineLevel="0" collapsed="false">
      <c r="A6" s="19"/>
      <c r="B6" s="19"/>
      <c r="C6" s="20" t="s">
        <v>5</v>
      </c>
      <c r="D6" s="20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2" t="s">
        <v>14</v>
      </c>
      <c r="M6" s="22" t="s">
        <v>15</v>
      </c>
    </row>
    <row r="7" customFormat="false" ht="12" hidden="false" customHeight="true" outlineLevel="0" collapsed="false">
      <c r="A7" s="19"/>
      <c r="B7" s="19"/>
      <c r="C7" s="23" t="s">
        <v>16</v>
      </c>
      <c r="D7" s="24" t="s">
        <v>17</v>
      </c>
      <c r="E7" s="25" t="s">
        <v>18</v>
      </c>
      <c r="F7" s="26"/>
      <c r="G7" s="26"/>
      <c r="H7" s="26"/>
      <c r="I7" s="26"/>
      <c r="J7" s="26"/>
      <c r="K7" s="27"/>
      <c r="L7" s="28" t="s">
        <v>19</v>
      </c>
      <c r="M7" s="28"/>
    </row>
    <row r="8" customFormat="false" ht="12" hidden="false" customHeight="true" outlineLevel="0" collapsed="false">
      <c r="A8" s="29"/>
      <c r="B8" s="29"/>
      <c r="C8" s="30" t="s">
        <v>20</v>
      </c>
      <c r="D8" s="31"/>
      <c r="E8" s="31"/>
      <c r="F8" s="31"/>
      <c r="G8" s="31"/>
      <c r="H8" s="31"/>
      <c r="I8" s="31" t="n">
        <f aca="false">SUM(D8*K8)*2</f>
        <v>0</v>
      </c>
      <c r="J8" s="31"/>
      <c r="K8" s="32"/>
      <c r="L8" s="32" t="n">
        <f aca="false">SUM(1)*((1610*2800*E8/1000000)+(525*(2800+E8)*2/1000)+863)</f>
        <v>3803</v>
      </c>
      <c r="M8" s="32" t="n">
        <f aca="false">SUM(L8*K8)</f>
        <v>0</v>
      </c>
    </row>
    <row r="9" customFormat="false" ht="12" hidden="false" customHeight="true" outlineLevel="0" collapsed="false">
      <c r="A9" s="29"/>
      <c r="B9" s="29"/>
      <c r="C9" s="30" t="s">
        <v>21</v>
      </c>
      <c r="D9" s="31"/>
      <c r="E9" s="31"/>
      <c r="F9" s="31"/>
      <c r="G9" s="31"/>
      <c r="H9" s="31"/>
      <c r="I9" s="31" t="n">
        <f aca="false">SUM(D9*K9)*2</f>
        <v>0</v>
      </c>
      <c r="J9" s="31"/>
      <c r="K9" s="32"/>
      <c r="L9" s="32" t="n">
        <f aca="false">SUM(1.004)*((2346*2800*E9/1000000)+(519*(2800+E9)*2/1000)+863)</f>
        <v>3784.4776</v>
      </c>
      <c r="M9" s="32" t="n">
        <f aca="false">SUM(L9*K9)</f>
        <v>0</v>
      </c>
    </row>
    <row r="10" customFormat="false" ht="12" hidden="false" customHeight="true" outlineLevel="0" collapsed="false">
      <c r="A10" s="29"/>
      <c r="B10" s="29"/>
      <c r="C10" s="30" t="s">
        <v>22</v>
      </c>
      <c r="D10" s="31"/>
      <c r="E10" s="31"/>
      <c r="F10" s="31"/>
      <c r="G10" s="31"/>
      <c r="H10" s="31"/>
      <c r="I10" s="31" t="n">
        <f aca="false">SUM(D10*K10)*2</f>
        <v>0</v>
      </c>
      <c r="J10" s="31"/>
      <c r="K10" s="32"/>
      <c r="L10" s="32" t="n">
        <f aca="false">SUM(1.004)*((3910*2800*E10/1000000)+(519*(2800+E10)*2/1000)+863)</f>
        <v>3784.4776</v>
      </c>
      <c r="M10" s="32" t="n">
        <f aca="false">SUM(L10*K10)</f>
        <v>0</v>
      </c>
    </row>
    <row r="11" customFormat="false" ht="12" hidden="false" customHeight="true" outlineLevel="0" collapsed="false">
      <c r="A11" s="29"/>
      <c r="B11" s="29"/>
      <c r="C11" s="30" t="s">
        <v>23</v>
      </c>
      <c r="D11" s="31"/>
      <c r="E11" s="31"/>
      <c r="F11" s="31"/>
      <c r="G11" s="31"/>
      <c r="H11" s="31"/>
      <c r="I11" s="31" t="n">
        <f aca="false">SUM(D11*K11)*2</f>
        <v>0</v>
      </c>
      <c r="J11" s="31"/>
      <c r="K11" s="32"/>
      <c r="L11" s="32" t="n">
        <f aca="false">SUM(0.5)*((27094*2800*E11/1000000)+(620*(2800+E11)*2/1000)+863)</f>
        <v>2167.5</v>
      </c>
      <c r="M11" s="32" t="n">
        <f aca="false">SUM(L11*K11)</f>
        <v>0</v>
      </c>
    </row>
    <row r="12" s="33" customFormat="true" ht="12" hidden="false" customHeight="true" outlineLevel="0" collapsed="false">
      <c r="A12" s="29"/>
      <c r="B12" s="29"/>
      <c r="C12" s="30" t="s">
        <v>24</v>
      </c>
      <c r="D12" s="31"/>
      <c r="E12" s="31"/>
      <c r="F12" s="31"/>
      <c r="G12" s="31"/>
      <c r="H12" s="31"/>
      <c r="I12" s="31" t="n">
        <f aca="false">SUM(D12*K12)*2</f>
        <v>0</v>
      </c>
      <c r="J12" s="31"/>
      <c r="K12" s="32"/>
      <c r="L12" s="32" t="n">
        <f aca="false">SUM(1.08198)*((1610*2800*E12/1000000)+(3266*(2800+E12)*2/1000)+2333)</f>
        <v>22313.240748</v>
      </c>
      <c r="M12" s="32" t="n">
        <f aca="false">SUM(L12*K12)</f>
        <v>0</v>
      </c>
    </row>
    <row r="13" s="33" customFormat="true" ht="12" hidden="false" customHeight="true" outlineLevel="0" collapsed="false">
      <c r="A13" s="29"/>
      <c r="B13" s="29"/>
      <c r="C13" s="30" t="s">
        <v>25</v>
      </c>
      <c r="D13" s="31"/>
      <c r="E13" s="31"/>
      <c r="F13" s="31"/>
      <c r="G13" s="31"/>
      <c r="H13" s="31"/>
      <c r="I13" s="31" t="n">
        <f aca="false">SUM(D13*K13)*2</f>
        <v>0</v>
      </c>
      <c r="J13" s="31"/>
      <c r="K13" s="32"/>
      <c r="L13" s="32" t="n">
        <f aca="false">SUM(1.08)*((2346*2800*E13/1000000)+(3260*(2800+E13)*2/1000)+2333)</f>
        <v>22236.12</v>
      </c>
      <c r="M13" s="32" t="n">
        <f aca="false">SUM(L13*K13)</f>
        <v>0</v>
      </c>
    </row>
    <row r="14" s="33" customFormat="true" ht="12" hidden="false" customHeight="true" outlineLevel="0" collapsed="false">
      <c r="A14" s="29"/>
      <c r="B14" s="29"/>
      <c r="C14" s="30" t="s">
        <v>26</v>
      </c>
      <c r="D14" s="31"/>
      <c r="E14" s="31"/>
      <c r="F14" s="31"/>
      <c r="G14" s="31"/>
      <c r="H14" s="31"/>
      <c r="I14" s="31" t="n">
        <f aca="false">SUM(D14*K14)*2</f>
        <v>0</v>
      </c>
      <c r="J14" s="31"/>
      <c r="K14" s="32"/>
      <c r="L14" s="32" t="n">
        <f aca="false">SUM(1.071)*((3910*2800*E14/1000000)+(3267*(2800+E14)*2/1000)+2333)</f>
        <v>22092.8022</v>
      </c>
      <c r="M14" s="32" t="n">
        <f aca="false">SUM(L14*K14)</f>
        <v>0</v>
      </c>
    </row>
    <row r="15" s="33" customFormat="true" ht="12" hidden="false" customHeight="true" outlineLevel="0" collapsed="false">
      <c r="A15" s="29"/>
      <c r="B15" s="29"/>
      <c r="C15" s="30" t="s">
        <v>27</v>
      </c>
      <c r="D15" s="31"/>
      <c r="E15" s="31"/>
      <c r="F15" s="31"/>
      <c r="G15" s="31"/>
      <c r="H15" s="31"/>
      <c r="I15" s="31" t="n">
        <f aca="false">SUM(D15*K15)*2</f>
        <v>0</v>
      </c>
      <c r="J15" s="31"/>
      <c r="K15" s="32"/>
      <c r="L15" s="32" t="n">
        <f aca="false">SUM(0.671)*((27094*2800*E15/1000000)+(3261*(2800+E15)*2/1000)+2333)</f>
        <v>13818.9766</v>
      </c>
      <c r="M15" s="32" t="n">
        <f aca="false">SUM(L15*K15)</f>
        <v>0</v>
      </c>
    </row>
    <row r="16" s="33" customFormat="true" ht="12" hidden="false" customHeight="true" outlineLevel="0" collapsed="false">
      <c r="A16" s="29"/>
      <c r="B16" s="29"/>
      <c r="C16" s="30" t="s">
        <v>28</v>
      </c>
      <c r="D16" s="31"/>
      <c r="E16" s="31"/>
      <c r="F16" s="31"/>
      <c r="G16" s="31"/>
      <c r="H16" s="31"/>
      <c r="I16" s="31" t="n">
        <f aca="false">SUM(D16*K16)*2</f>
        <v>0</v>
      </c>
      <c r="J16" s="31"/>
      <c r="K16" s="32"/>
      <c r="L16" s="32" t="n">
        <f aca="false">SUM(0.42901)*((19460*2750*E16/1000000)+(1090*(2750+E16)*2/1000)+36%)</f>
        <v>2572.0693936</v>
      </c>
      <c r="M16" s="32" t="n">
        <f aca="false">SUM(L16*K16)</f>
        <v>0</v>
      </c>
    </row>
    <row r="17" s="33" customFormat="true" ht="12" hidden="false" customHeight="true" outlineLevel="0" collapsed="false">
      <c r="A17" s="29"/>
      <c r="B17" s="29"/>
      <c r="C17" s="30" t="s">
        <v>28</v>
      </c>
      <c r="D17" s="31"/>
      <c r="E17" s="31"/>
      <c r="F17" s="31"/>
      <c r="G17" s="31"/>
      <c r="H17" s="31"/>
      <c r="I17" s="31" t="n">
        <f aca="false">SUM(D17*K17)*2</f>
        <v>0</v>
      </c>
      <c r="J17" s="31"/>
      <c r="K17" s="32"/>
      <c r="L17" s="32" t="n">
        <f aca="false">SUM(0.42901)*((19460*2750*E17/1000000)+(1090*(2750+E17)*2/1000)+36%)</f>
        <v>2572.0693936</v>
      </c>
      <c r="M17" s="32" t="n">
        <f aca="false">SUM(L17*K17)</f>
        <v>0</v>
      </c>
    </row>
    <row r="18" s="33" customFormat="true" ht="12" hidden="false" customHeight="true" outlineLevel="0" collapsed="false">
      <c r="A18" s="29"/>
      <c r="B18" s="29"/>
      <c r="C18" s="30" t="s">
        <v>29</v>
      </c>
      <c r="D18" s="31"/>
      <c r="E18" s="31"/>
      <c r="F18" s="31"/>
      <c r="G18" s="31"/>
      <c r="H18" s="31"/>
      <c r="I18" s="31" t="n">
        <f aca="false">SUM(D18*K18)*2</f>
        <v>0</v>
      </c>
      <c r="J18" s="31" t="n">
        <f aca="false">SUM(D18*E18/1000000*K18)</f>
        <v>0</v>
      </c>
      <c r="K18" s="32"/>
      <c r="L18" s="32" t="n">
        <f aca="false">SUM(1)*((1610*2700*E18/1000000)+(1824*(2700+E18)*2/1000)+7068)</f>
        <v>16917.6</v>
      </c>
      <c r="M18" s="32" t="n">
        <f aca="false">SUM(L18*K18)</f>
        <v>0</v>
      </c>
    </row>
    <row r="19" s="33" customFormat="true" ht="12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 t="n">
        <f aca="false">SUM(D19*K19)*2</f>
        <v>0</v>
      </c>
      <c r="J19" s="31" t="n">
        <f aca="false">SUM(D19*E19/1000000*K19)</f>
        <v>0</v>
      </c>
      <c r="K19" s="32"/>
      <c r="L19" s="32" t="n">
        <f aca="false">SUM(1)*((2346*2700*E19/1000000)+(2144*(2700+E19)*2/1000)+6810)</f>
        <v>18387.6</v>
      </c>
      <c r="M19" s="32" t="n">
        <f aca="false">SUM(L19*K19)</f>
        <v>0</v>
      </c>
    </row>
    <row r="20" s="33" customFormat="true" ht="12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 t="n">
        <f aca="false">SUM(D20*K20)*2</f>
        <v>0</v>
      </c>
      <c r="J20" s="31" t="n">
        <f aca="false">SUM(D20*E20/1000000*K20)</f>
        <v>0</v>
      </c>
      <c r="K20" s="32"/>
      <c r="L20" s="32" t="n">
        <f aca="false">SUM(1)*((3910*2700*E20/1000000)+(2142*(2700+E20)*2/1000)+6477)</f>
        <v>18043.8</v>
      </c>
      <c r="M20" s="32" t="n">
        <f aca="false">SUM(L20*K20)</f>
        <v>0</v>
      </c>
    </row>
    <row r="21" s="33" customFormat="true" ht="12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 t="n">
        <f aca="false">SUM(D21*K21)*2</f>
        <v>0</v>
      </c>
      <c r="J21" s="31" t="n">
        <f aca="false">SUM(D21*E21/1000000*K21)</f>
        <v>0</v>
      </c>
      <c r="K21" s="32"/>
      <c r="L21" s="32" t="n">
        <f aca="false">SUM(1)*((1610*2700*E21/1000000)+(1941*(2700+E21)*2/1000)+7090)</f>
        <v>17571.4</v>
      </c>
      <c r="M21" s="32" t="n">
        <f aca="false">SUM(L21*K21)</f>
        <v>0</v>
      </c>
    </row>
    <row r="22" s="33" customFormat="true" ht="12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 t="n">
        <f aca="false">SUM(D22*K22)*2</f>
        <v>0</v>
      </c>
      <c r="J22" s="31" t="n">
        <f aca="false">SUM(D22*E22/1000000*K22)</f>
        <v>0</v>
      </c>
      <c r="K22" s="32"/>
      <c r="L22" s="32" t="n">
        <f aca="false">SUM(1)*((2346*2700*E22/1000000)+(2357*(2700+E22)*2/1000)+6930)</f>
        <v>19657.8</v>
      </c>
      <c r="M22" s="32" t="n">
        <f aca="false">SUM(L22*K22)</f>
        <v>0</v>
      </c>
    </row>
    <row r="23" s="33" customFormat="true" ht="12" hidden="false" customHeight="true" outlineLevel="0" collapsed="false">
      <c r="A23" s="29"/>
      <c r="B23" s="29"/>
      <c r="C23" s="30" t="s">
        <v>34</v>
      </c>
      <c r="D23" s="31"/>
      <c r="E23" s="31"/>
      <c r="F23" s="31"/>
      <c r="G23" s="31"/>
      <c r="H23" s="31"/>
      <c r="I23" s="31" t="n">
        <f aca="false">SUM(D23*K23)*2</f>
        <v>0</v>
      </c>
      <c r="J23" s="31" t="n">
        <f aca="false">SUM(D23*E23/1000000*K23)</f>
        <v>0</v>
      </c>
      <c r="K23" s="32"/>
      <c r="L23" s="32" t="n">
        <f aca="false">SUM(1)*((3910*2700*E23/1000000)+(2353*(2700+E23)*2/1000)+6555)</f>
        <v>19261.2</v>
      </c>
      <c r="M23" s="32" t="n">
        <f aca="false">SUM(L23*K23)</f>
        <v>0</v>
      </c>
    </row>
    <row r="24" s="33" customFormat="true" ht="12" hidden="false" customHeight="true" outlineLevel="0" collapsed="false">
      <c r="A24" s="29"/>
      <c r="B24" s="29"/>
      <c r="C24" s="30" t="s">
        <v>35</v>
      </c>
      <c r="D24" s="31"/>
      <c r="E24" s="31"/>
      <c r="F24" s="31"/>
      <c r="G24" s="31"/>
      <c r="H24" s="31"/>
      <c r="I24" s="31" t="n">
        <f aca="false">SUM(D24*K24)*2</f>
        <v>0</v>
      </c>
      <c r="J24" s="31" t="n">
        <f aca="false">SUM(D24*E24/1000000*K24)</f>
        <v>0</v>
      </c>
      <c r="K24" s="32"/>
      <c r="L24" s="32" t="n">
        <f aca="false">SUM(1)*((1610*2700*E24/1000000)+(1438*(2700+E24)*2/1000)+8152)</f>
        <v>15917.2</v>
      </c>
      <c r="M24" s="32" t="n">
        <f aca="false">SUM(L24*K24)</f>
        <v>0</v>
      </c>
    </row>
    <row r="25" s="33" customFormat="true" ht="12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 t="n">
        <f aca="false">SUM(D25*K25)*2</f>
        <v>0</v>
      </c>
      <c r="J25" s="31" t="n">
        <f aca="false">SUM(D25*E25/1000000*K25)</f>
        <v>0</v>
      </c>
      <c r="K25" s="32"/>
      <c r="L25" s="32" t="n">
        <f aca="false">SUM(1)*((2346*2700*E25/1000000)+(1390*(2700+E25)*2/1000)+8069)</f>
        <v>15575</v>
      </c>
      <c r="M25" s="32" t="n">
        <f aca="false">SUM(L25*K25)</f>
        <v>0</v>
      </c>
    </row>
    <row r="26" s="33" customFormat="true" ht="12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 t="n">
        <f aca="false">SUM(D26*K26)*2</f>
        <v>0</v>
      </c>
      <c r="J26" s="31" t="n">
        <f aca="false">SUM(D26*E26/1000000*K26)</f>
        <v>0</v>
      </c>
      <c r="K26" s="32"/>
      <c r="L26" s="32" t="n">
        <f aca="false">SUM(1)*((3910*2700*E26/1000000)+(1215*(2700+E26)*2/1000)+7769)</f>
        <v>14330</v>
      </c>
      <c r="M26" s="32" t="n">
        <f aca="false">SUM(L26*K26)</f>
        <v>0</v>
      </c>
    </row>
    <row r="27" customFormat="false" ht="12" hidden="false" customHeight="true" outlineLevel="0" collapsed="false">
      <c r="A27" s="29"/>
      <c r="B27" s="29"/>
      <c r="C27" s="34" t="s">
        <v>38</v>
      </c>
      <c r="D27" s="31"/>
      <c r="E27" s="31"/>
      <c r="F27" s="31"/>
      <c r="G27" s="31"/>
      <c r="H27" s="31"/>
      <c r="I27" s="31"/>
      <c r="J27" s="31"/>
      <c r="K27" s="32"/>
      <c r="L27" s="32" t="n">
        <f aca="false">SUM((35/1000000*D27*E27)+((D27+E27)/66)+12)*46</f>
        <v>552</v>
      </c>
      <c r="M27" s="32" t="n">
        <f aca="false">SUM(L27*K27)</f>
        <v>0</v>
      </c>
    </row>
    <row r="28" customFormat="false" ht="12" hidden="false" customHeight="true" outlineLevel="0" collapsed="false">
      <c r="A28" s="29"/>
      <c r="B28" s="29"/>
      <c r="C28" s="34" t="s">
        <v>39</v>
      </c>
      <c r="D28" s="31"/>
      <c r="E28" s="31"/>
      <c r="F28" s="31"/>
      <c r="G28" s="31"/>
      <c r="H28" s="31"/>
      <c r="I28" s="31"/>
      <c r="J28" s="31"/>
      <c r="K28" s="32"/>
      <c r="L28" s="32" t="n">
        <f aca="false">SUM((51/1000000*D28*E28)+((D28+E28)/66)+12)*46</f>
        <v>552</v>
      </c>
      <c r="M28" s="32" t="n">
        <f aca="false">SUM(L28*K28)</f>
        <v>0</v>
      </c>
    </row>
    <row r="29" customFormat="false" ht="12" hidden="false" customHeight="true" outlineLevel="0" collapsed="false">
      <c r="A29" s="29"/>
      <c r="B29" s="29"/>
      <c r="C29" s="34" t="s">
        <v>40</v>
      </c>
      <c r="D29" s="31"/>
      <c r="E29" s="31"/>
      <c r="F29" s="31"/>
      <c r="G29" s="31"/>
      <c r="H29" s="31"/>
      <c r="I29" s="31"/>
      <c r="J29" s="31"/>
      <c r="K29" s="32"/>
      <c r="L29" s="32" t="n">
        <f aca="false">SUM((29/1000000*D29*E29)+((D29+E29)/66)+12)*46</f>
        <v>552</v>
      </c>
      <c r="M29" s="32" t="n">
        <f aca="false">SUM(L29*K29)</f>
        <v>0</v>
      </c>
    </row>
    <row r="30" customFormat="false" ht="12" hidden="false" customHeight="true" outlineLevel="0" collapsed="false">
      <c r="A30" s="29"/>
      <c r="B30" s="29"/>
      <c r="C30" s="34" t="s">
        <v>41</v>
      </c>
      <c r="D30" s="31"/>
      <c r="E30" s="31"/>
      <c r="F30" s="31"/>
      <c r="G30" s="31"/>
      <c r="H30" s="31"/>
      <c r="I30" s="31"/>
      <c r="J30" s="31"/>
      <c r="K30" s="32"/>
      <c r="L30" s="32" t="n">
        <f aca="false">SUM((85/1000000*D30*E30)+((D30+E30)/66)+12)*46</f>
        <v>552</v>
      </c>
      <c r="M30" s="32" t="n">
        <f aca="false">SUM(L30*K30)</f>
        <v>0</v>
      </c>
    </row>
    <row r="31" customFormat="false" ht="12" hidden="false" customHeight="true" outlineLevel="0" collapsed="false">
      <c r="A31" s="29"/>
      <c r="B31" s="29"/>
      <c r="C31" s="34" t="s">
        <v>42</v>
      </c>
      <c r="D31" s="31"/>
      <c r="E31" s="31"/>
      <c r="F31" s="31"/>
      <c r="G31" s="31"/>
      <c r="H31" s="31"/>
      <c r="I31" s="31"/>
      <c r="J31" s="31"/>
      <c r="K31" s="32"/>
      <c r="L31" s="32" t="n">
        <f aca="false">SUM((554/1000000*D31*E31)+((D31+E31)/66)+12)*46</f>
        <v>552</v>
      </c>
      <c r="M31" s="32" t="n">
        <f aca="false">SUM(L31*K31)</f>
        <v>0</v>
      </c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A32" s="29"/>
      <c r="B32" s="29"/>
      <c r="C32" s="30" t="s">
        <v>43</v>
      </c>
      <c r="D32" s="31"/>
      <c r="E32" s="31"/>
      <c r="F32" s="31"/>
      <c r="G32" s="31"/>
      <c r="H32" s="31"/>
      <c r="I32" s="31"/>
      <c r="J32" s="31" t="n">
        <f aca="false">SUM(D32*E32/1000000*K32)</f>
        <v>0</v>
      </c>
      <c r="K32" s="32"/>
      <c r="L32" s="36" t="n">
        <f aca="false">SUM((51/1000000*D32*E32)+((D32+E32)/19)+29)*46</f>
        <v>1334</v>
      </c>
      <c r="M32" s="32" t="n">
        <f aca="false">SUM(L32*K32)</f>
        <v>0</v>
      </c>
      <c r="O32" s="37"/>
      <c r="P32" s="37"/>
      <c r="Q32" s="38"/>
      <c r="R32" s="39"/>
      <c r="S32" s="40"/>
      <c r="T32" s="37"/>
      <c r="U32" s="38"/>
    </row>
    <row r="33" customFormat="false" ht="12" hidden="false" customHeight="true" outlineLevel="0" collapsed="false">
      <c r="A33" s="29"/>
      <c r="B33" s="29"/>
      <c r="C33" s="41" t="s">
        <v>44</v>
      </c>
      <c r="D33" s="31"/>
      <c r="E33" s="31"/>
      <c r="F33" s="31"/>
      <c r="G33" s="31"/>
      <c r="H33" s="31"/>
      <c r="I33" s="31"/>
      <c r="J33" s="31" t="n">
        <f aca="false">SUM(D33*E33/1000000*K33)</f>
        <v>0</v>
      </c>
      <c r="K33" s="32"/>
      <c r="L33" s="36" t="n">
        <f aca="false">SUM((29/1000000*D33*E33)+((D33+E33)/19)+29)*46</f>
        <v>1334</v>
      </c>
      <c r="M33" s="32" t="n">
        <f aca="false">SUM(L33*K33)</f>
        <v>0</v>
      </c>
      <c r="O33" s="37"/>
      <c r="P33" s="37"/>
      <c r="Q33" s="38"/>
      <c r="R33" s="39"/>
      <c r="S33" s="40"/>
      <c r="T33" s="37"/>
      <c r="U33" s="38"/>
    </row>
    <row r="34" customFormat="false" ht="12" hidden="false" customHeight="true" outlineLevel="0" collapsed="false">
      <c r="A34" s="29"/>
      <c r="B34" s="29"/>
      <c r="C34" s="41" t="s">
        <v>45</v>
      </c>
      <c r="D34" s="31"/>
      <c r="E34" s="31"/>
      <c r="F34" s="31"/>
      <c r="G34" s="31"/>
      <c r="H34" s="31"/>
      <c r="I34" s="31"/>
      <c r="J34" s="31" t="n">
        <f aca="false">SUM(D34*E34/1000000*K34)</f>
        <v>0</v>
      </c>
      <c r="K34" s="32"/>
      <c r="L34" s="36" t="n">
        <f aca="false">SUM((85/1000000*D34*E34)+((D34+E34)/19)+29)*46</f>
        <v>1334</v>
      </c>
      <c r="M34" s="32" t="n">
        <f aca="false">SUM(L34*K34)</f>
        <v>0</v>
      </c>
      <c r="O34" s="37"/>
      <c r="P34" s="37"/>
      <c r="Q34" s="38"/>
      <c r="R34" s="39"/>
      <c r="S34" s="40"/>
      <c r="T34" s="37"/>
      <c r="U34" s="38"/>
    </row>
    <row r="35" s="43" customFormat="true" ht="12" hidden="false" customHeight="true" outlineLevel="0" collapsed="false">
      <c r="A35" s="29"/>
      <c r="B35" s="29"/>
      <c r="C35" s="42" t="s">
        <v>46</v>
      </c>
      <c r="D35" s="31"/>
      <c r="E35" s="31"/>
      <c r="F35" s="31"/>
      <c r="G35" s="31"/>
      <c r="H35" s="31"/>
      <c r="I35" s="31"/>
      <c r="J35" s="31" t="n">
        <f aca="false">SUM(D35*E35/1000000*K35)</f>
        <v>0</v>
      </c>
      <c r="K35" s="32"/>
      <c r="L35" s="36" t="n">
        <f aca="false">SUM((51/1000000*D35*E35)+((D35+E35)/34)+29)*46</f>
        <v>1334</v>
      </c>
      <c r="M35" s="36" t="n">
        <f aca="false">SUM(L35*K35)</f>
        <v>0</v>
      </c>
      <c r="O35" s="37"/>
      <c r="P35" s="37"/>
      <c r="Q35" s="38"/>
      <c r="R35" s="39"/>
      <c r="S35" s="40"/>
      <c r="T35" s="37"/>
      <c r="U35" s="38"/>
    </row>
    <row r="36" s="43" customFormat="true" ht="12" hidden="false" customHeight="true" outlineLevel="0" collapsed="false">
      <c r="A36" s="29"/>
      <c r="B36" s="29"/>
      <c r="C36" s="44" t="s">
        <v>47</v>
      </c>
      <c r="D36" s="31"/>
      <c r="E36" s="31"/>
      <c r="F36" s="31"/>
      <c r="G36" s="31"/>
      <c r="H36" s="31"/>
      <c r="I36" s="31"/>
      <c r="J36" s="31" t="n">
        <f aca="false">SUM(D36*E36/1000000*K36)</f>
        <v>0</v>
      </c>
      <c r="K36" s="32"/>
      <c r="L36" s="36" t="n">
        <f aca="false">SUM((29/1000000*D36*E36)+((D36+E36)/34)+29)*46</f>
        <v>1334</v>
      </c>
      <c r="M36" s="36" t="n">
        <f aca="false">SUM(L36*K36)</f>
        <v>0</v>
      </c>
      <c r="O36" s="37"/>
      <c r="P36" s="37"/>
      <c r="Q36" s="38"/>
      <c r="R36" s="39"/>
      <c r="S36" s="40"/>
      <c r="T36" s="37"/>
      <c r="U36" s="38"/>
    </row>
    <row r="37" s="43" customFormat="true" ht="12" hidden="false" customHeight="true" outlineLevel="0" collapsed="false">
      <c r="A37" s="29"/>
      <c r="B37" s="29"/>
      <c r="C37" s="44" t="s">
        <v>48</v>
      </c>
      <c r="D37" s="31"/>
      <c r="E37" s="31"/>
      <c r="F37" s="31"/>
      <c r="G37" s="31"/>
      <c r="H37" s="31"/>
      <c r="I37" s="31"/>
      <c r="J37" s="31" t="n">
        <f aca="false">SUM(D37*E37/1000000*K37)</f>
        <v>0</v>
      </c>
      <c r="K37" s="32"/>
      <c r="L37" s="36" t="n">
        <f aca="false">SUM((85/1000000*D37*E37)+((D37+E37)/34)+29)*46</f>
        <v>1334</v>
      </c>
      <c r="M37" s="36" t="n">
        <f aca="false">SUM(L37*K37)</f>
        <v>0</v>
      </c>
      <c r="O37" s="37"/>
      <c r="P37" s="37"/>
      <c r="Q37" s="38"/>
      <c r="R37" s="39"/>
      <c r="S37" s="40"/>
      <c r="T37" s="37"/>
      <c r="U37" s="38"/>
    </row>
    <row r="38" s="33" customFormat="true" ht="12" hidden="false" customHeight="true" outlineLevel="0" collapsed="false">
      <c r="A38" s="29"/>
      <c r="B38" s="29"/>
      <c r="C38" s="34" t="s">
        <v>49</v>
      </c>
      <c r="D38" s="31"/>
      <c r="E38" s="31"/>
      <c r="F38" s="31"/>
      <c r="G38" s="31"/>
      <c r="H38" s="31"/>
      <c r="I38" s="31" t="n">
        <f aca="false">SUM(D38*K38)*2</f>
        <v>0</v>
      </c>
      <c r="J38" s="31" t="n">
        <f aca="false">SUM(D38*E38/1000000*K38)</f>
        <v>0</v>
      </c>
      <c r="K38" s="32"/>
      <c r="L38" s="32" t="n">
        <f aca="false">SUM(4.48)*(1610*2800*E38/1000000+900*2800/1000+800*E38/1000+2500)</f>
        <v>22489.6</v>
      </c>
      <c r="M38" s="32" t="n">
        <f aca="false">SUM(L38*K38)</f>
        <v>0</v>
      </c>
      <c r="O38" s="45"/>
      <c r="P38" s="45"/>
      <c r="Q38" s="45"/>
      <c r="R38" s="45"/>
      <c r="S38" s="45"/>
      <c r="T38" s="45"/>
      <c r="U38" s="45"/>
    </row>
    <row r="39" s="33" customFormat="true" ht="12" hidden="false" customHeight="true" outlineLevel="0" collapsed="false">
      <c r="A39" s="29"/>
      <c r="B39" s="29"/>
      <c r="C39" s="34" t="s">
        <v>50</v>
      </c>
      <c r="D39" s="31"/>
      <c r="E39" s="31"/>
      <c r="F39" s="31"/>
      <c r="G39" s="31"/>
      <c r="H39" s="31"/>
      <c r="I39" s="31" t="n">
        <f aca="false">SUM(D39*K39)*2</f>
        <v>0</v>
      </c>
      <c r="J39" s="31" t="n">
        <f aca="false">SUM(D39*E39/1000000*K39)</f>
        <v>0</v>
      </c>
      <c r="K39" s="32"/>
      <c r="L39" s="32" t="n">
        <f aca="false">SUM(4)*(2346*2800*E39/1000000+900*2800/1000+800*E39/1000+2500)</f>
        <v>20080</v>
      </c>
      <c r="M39" s="32" t="n">
        <f aca="false">SUM(L39*K39)</f>
        <v>0</v>
      </c>
    </row>
    <row r="40" s="33" customFormat="true" ht="12" hidden="false" customHeight="true" outlineLevel="0" collapsed="false">
      <c r="A40" s="29"/>
      <c r="B40" s="29"/>
      <c r="C40" s="34" t="s">
        <v>51</v>
      </c>
      <c r="D40" s="31"/>
      <c r="E40" s="31"/>
      <c r="F40" s="31"/>
      <c r="G40" s="31"/>
      <c r="H40" s="31"/>
      <c r="I40" s="31" t="n">
        <f aca="false">SUM(D40*K40)*2</f>
        <v>0</v>
      </c>
      <c r="J40" s="31" t="n">
        <f aca="false">SUM(D40*E40/1000000*K40)</f>
        <v>0</v>
      </c>
      <c r="K40" s="32"/>
      <c r="L40" s="32" t="n">
        <f aca="false">SUM(3.325)*(3910*2800*E40/1000000+900*2800/1000+800*E40/1000+2500)</f>
        <v>16691.5</v>
      </c>
      <c r="M40" s="32" t="n">
        <f aca="false">SUM(L40*K40)</f>
        <v>0</v>
      </c>
    </row>
    <row r="41" s="33" customFormat="true" ht="12" hidden="false" customHeight="true" outlineLevel="0" collapsed="false">
      <c r="A41" s="29"/>
      <c r="B41" s="29"/>
      <c r="C41" s="34" t="s">
        <v>52</v>
      </c>
      <c r="D41" s="31"/>
      <c r="E41" s="31"/>
      <c r="F41" s="31"/>
      <c r="G41" s="31"/>
      <c r="H41" s="31"/>
      <c r="I41" s="31" t="n">
        <f aca="false">SUM(D41*K41)*2</f>
        <v>0</v>
      </c>
      <c r="J41" s="31" t="n">
        <f aca="false">SUM(D41*E41/1000000*K41)</f>
        <v>0</v>
      </c>
      <c r="K41" s="32"/>
      <c r="L41" s="32" t="n">
        <f aca="false">SUM(1.05)*(27094*2800*E41/1000000+900*2800/1000+800*E41/1000+2500)</f>
        <v>5271</v>
      </c>
      <c r="M41" s="32" t="n">
        <f aca="false">SUM(L41*K41)</f>
        <v>0</v>
      </c>
    </row>
    <row r="42" customFormat="false" ht="12" hidden="false" customHeight="true" outlineLevel="0" collapsed="false">
      <c r="A42" s="29"/>
      <c r="B42" s="29"/>
      <c r="C42" s="42" t="s">
        <v>53</v>
      </c>
      <c r="D42" s="31"/>
      <c r="E42" s="31"/>
      <c r="F42" s="31"/>
      <c r="G42" s="31"/>
      <c r="H42" s="31"/>
      <c r="I42" s="31"/>
      <c r="J42" s="31"/>
      <c r="K42" s="32"/>
      <c r="L42" s="32" t="n">
        <v>1840</v>
      </c>
      <c r="M42" s="32" t="n">
        <f aca="false">SUM(D42/1000*L42*K42)</f>
        <v>0</v>
      </c>
    </row>
    <row r="43" customFormat="false" ht="12" hidden="false" customHeight="true" outlineLevel="0" collapsed="false">
      <c r="A43" s="29"/>
      <c r="B43" s="29"/>
      <c r="C43" s="42" t="s">
        <v>54</v>
      </c>
      <c r="D43" s="31"/>
      <c r="E43" s="31"/>
      <c r="F43" s="31"/>
      <c r="G43" s="31"/>
      <c r="H43" s="31"/>
      <c r="I43" s="31"/>
      <c r="J43" s="31"/>
      <c r="K43" s="32"/>
      <c r="L43" s="32" t="n">
        <v>2162</v>
      </c>
      <c r="M43" s="32" t="n">
        <f aca="false">SUM(D43/1000*L43*K43)</f>
        <v>0</v>
      </c>
    </row>
    <row r="44" s="33" customFormat="true" ht="12" hidden="false" customHeight="true" outlineLevel="0" collapsed="false">
      <c r="A44" s="29"/>
      <c r="B44" s="29"/>
      <c r="C44" s="42" t="s">
        <v>55</v>
      </c>
      <c r="D44" s="31"/>
      <c r="E44" s="31"/>
      <c r="F44" s="31"/>
      <c r="G44" s="31"/>
      <c r="H44" s="31"/>
      <c r="I44" s="31"/>
      <c r="J44" s="31"/>
      <c r="K44" s="32"/>
      <c r="L44" s="32" t="n">
        <v>6578</v>
      </c>
      <c r="M44" s="32" t="n">
        <f aca="false">SUM(D44/1000*L44*K44)</f>
        <v>0</v>
      </c>
    </row>
    <row r="45" s="33" customFormat="true" ht="12" hidden="false" customHeight="true" outlineLevel="0" collapsed="false">
      <c r="A45" s="29"/>
      <c r="B45" s="29"/>
      <c r="C45" s="42" t="s">
        <v>56</v>
      </c>
      <c r="D45" s="31"/>
      <c r="E45" s="31"/>
      <c r="F45" s="31"/>
      <c r="G45" s="31"/>
      <c r="H45" s="31"/>
      <c r="I45" s="31"/>
      <c r="J45" s="31"/>
      <c r="K45" s="32"/>
      <c r="L45" s="32" t="n">
        <v>3903</v>
      </c>
      <c r="M45" s="32" t="n">
        <f aca="false">SUM(D45/1000*L45*K45)</f>
        <v>0</v>
      </c>
    </row>
    <row r="46" s="33" customFormat="true" ht="12" hidden="false" customHeight="true" outlineLevel="0" collapsed="false">
      <c r="A46" s="29"/>
      <c r="B46" s="29"/>
      <c r="C46" s="42" t="s">
        <v>57</v>
      </c>
      <c r="D46" s="31"/>
      <c r="E46" s="31"/>
      <c r="F46" s="31"/>
      <c r="G46" s="31"/>
      <c r="H46" s="31"/>
      <c r="I46" s="31"/>
      <c r="J46" s="31"/>
      <c r="K46" s="32"/>
      <c r="L46" s="32" t="n">
        <v>5244</v>
      </c>
      <c r="M46" s="32" t="n">
        <f aca="false">SUM(L46*K46)</f>
        <v>0</v>
      </c>
    </row>
    <row r="47" customFormat="false" ht="27" hidden="false" customHeight="true" outlineLevel="0" collapsed="false">
      <c r="A47" s="29"/>
      <c r="B47" s="29"/>
      <c r="C47" s="46" t="s">
        <v>58</v>
      </c>
      <c r="D47" s="31"/>
      <c r="E47" s="31"/>
      <c r="F47" s="31"/>
      <c r="G47" s="31"/>
      <c r="H47" s="31"/>
      <c r="I47" s="31"/>
      <c r="J47" s="31"/>
      <c r="K47" s="32"/>
      <c r="L47" s="32" t="n">
        <v>6164</v>
      </c>
      <c r="M47" s="32" t="n">
        <f aca="false">SUM(D47*E47/1000000*L47*K47)</f>
        <v>0</v>
      </c>
    </row>
    <row r="48" customFormat="false" ht="12" hidden="false" customHeight="true" outlineLevel="0" collapsed="false">
      <c r="A48" s="29"/>
      <c r="B48" s="29"/>
      <c r="C48" s="46" t="s">
        <v>59</v>
      </c>
      <c r="D48" s="31"/>
      <c r="E48" s="31"/>
      <c r="F48" s="31"/>
      <c r="G48" s="31"/>
      <c r="H48" s="31"/>
      <c r="I48" s="31"/>
      <c r="J48" s="31"/>
      <c r="K48" s="32"/>
      <c r="L48" s="32" t="n">
        <v>7268</v>
      </c>
      <c r="M48" s="32" t="n">
        <f aca="false">SUM(D48*E48/1000000*L48*K48)</f>
        <v>0</v>
      </c>
    </row>
    <row r="49" customFormat="false" ht="12" hidden="false" customHeight="true" outlineLevel="0" collapsed="false">
      <c r="A49" s="29"/>
      <c r="B49" s="29"/>
      <c r="C49" s="46" t="s">
        <v>60</v>
      </c>
      <c r="D49" s="31"/>
      <c r="E49" s="31"/>
      <c r="F49" s="31"/>
      <c r="G49" s="31"/>
      <c r="H49" s="31"/>
      <c r="I49" s="31"/>
      <c r="J49" s="31"/>
      <c r="K49" s="32"/>
      <c r="L49" s="32" t="n">
        <v>4830</v>
      </c>
      <c r="M49" s="32" t="n">
        <f aca="false">SUM(D49*E49/1000000*L49*K49)</f>
        <v>0</v>
      </c>
    </row>
    <row r="50" customFormat="false" ht="12" hidden="false" customHeight="true" outlineLevel="0" collapsed="false">
      <c r="A50" s="29"/>
      <c r="B50" s="29"/>
      <c r="C50" s="46" t="s">
        <v>61</v>
      </c>
      <c r="D50" s="31"/>
      <c r="E50" s="31"/>
      <c r="F50" s="31"/>
      <c r="G50" s="31"/>
      <c r="H50" s="31"/>
      <c r="I50" s="31"/>
      <c r="J50" s="31"/>
      <c r="K50" s="32"/>
      <c r="L50" s="32" t="n">
        <v>25484</v>
      </c>
      <c r="M50" s="32" t="n">
        <f aca="false">SUM(D50*E50/1000000*L50*K50)</f>
        <v>0</v>
      </c>
    </row>
    <row r="51" customFormat="false" ht="12" hidden="false" customHeight="true" outlineLevel="0" collapsed="false">
      <c r="A51" s="29"/>
      <c r="B51" s="29"/>
      <c r="C51" s="47" t="s">
        <v>62</v>
      </c>
      <c r="D51" s="31"/>
      <c r="E51" s="31"/>
      <c r="F51" s="31"/>
      <c r="G51" s="31"/>
      <c r="H51" s="31"/>
      <c r="I51" s="31"/>
      <c r="J51" s="31"/>
      <c r="K51" s="32"/>
      <c r="L51" s="32" t="n">
        <v>34</v>
      </c>
      <c r="M51" s="32" t="n">
        <f aca="false">SUM(D51*E51/1000000*L51*K51)*46</f>
        <v>0</v>
      </c>
    </row>
    <row r="52" customFormat="false" ht="12" hidden="false" customHeight="true" outlineLevel="0" collapsed="false">
      <c r="A52" s="29"/>
      <c r="B52" s="29"/>
      <c r="C52" s="46" t="s">
        <v>63</v>
      </c>
      <c r="D52" s="31"/>
      <c r="E52" s="31"/>
      <c r="F52" s="31"/>
      <c r="G52" s="31"/>
      <c r="H52" s="31"/>
      <c r="I52" s="31"/>
      <c r="J52" s="31"/>
      <c r="K52" s="32"/>
      <c r="L52" s="32" t="n">
        <v>2898</v>
      </c>
      <c r="M52" s="32" t="n">
        <f aca="false">SUM(D52/1000*L52*K52)</f>
        <v>0</v>
      </c>
    </row>
    <row r="53" customFormat="false" ht="12" hidden="false" customHeight="true" outlineLevel="0" collapsed="false">
      <c r="A53" s="29"/>
      <c r="B53" s="29"/>
      <c r="C53" s="46" t="s">
        <v>63</v>
      </c>
      <c r="D53" s="31"/>
      <c r="E53" s="31"/>
      <c r="F53" s="31"/>
      <c r="G53" s="31"/>
      <c r="H53" s="31"/>
      <c r="I53" s="31"/>
      <c r="J53" s="31"/>
      <c r="K53" s="32"/>
      <c r="L53" s="32" t="n">
        <v>2898</v>
      </c>
      <c r="M53" s="32" t="n">
        <f aca="false">SUM(D53/1000*L53*K53)</f>
        <v>0</v>
      </c>
    </row>
    <row r="54" customFormat="false" ht="12" hidden="false" customHeight="true" outlineLevel="0" collapsed="false">
      <c r="A54" s="29"/>
      <c r="B54" s="29"/>
      <c r="C54" s="30"/>
      <c r="D54" s="31"/>
      <c r="E54" s="31"/>
      <c r="F54" s="31"/>
      <c r="G54" s="31"/>
      <c r="H54" s="31"/>
      <c r="I54" s="31"/>
      <c r="J54" s="31"/>
      <c r="K54" s="32"/>
      <c r="L54" s="32"/>
      <c r="M54" s="32"/>
    </row>
    <row r="55" s="33" customFormat="true" ht="12" hidden="false" customHeight="true" outlineLevel="0" collapsed="false">
      <c r="A55" s="48"/>
      <c r="B55" s="49"/>
      <c r="C55" s="50" t="s">
        <v>64</v>
      </c>
      <c r="D55" s="31"/>
      <c r="E55" s="31"/>
      <c r="F55" s="31"/>
      <c r="G55" s="31"/>
      <c r="H55" s="31"/>
      <c r="I55" s="31"/>
      <c r="J55" s="31"/>
      <c r="K55" s="32"/>
      <c r="L55" s="32" t="n">
        <v>2300</v>
      </c>
      <c r="M55" s="32" t="n">
        <f aca="false">SUM((D55*E55/1000000*L55)*K55)</f>
        <v>0</v>
      </c>
    </row>
    <row r="56" customFormat="false" ht="12" hidden="false" customHeight="true" outlineLevel="0" collapsed="false">
      <c r="A56" s="29"/>
      <c r="B56" s="29"/>
      <c r="C56" s="30"/>
      <c r="D56" s="31"/>
      <c r="E56" s="31"/>
      <c r="F56" s="31"/>
      <c r="G56" s="31"/>
      <c r="H56" s="31"/>
      <c r="I56" s="31"/>
      <c r="J56" s="31"/>
      <c r="K56" s="32"/>
      <c r="L56" s="32"/>
      <c r="M56" s="32"/>
    </row>
    <row r="57" customFormat="false" ht="12" hidden="false" customHeight="true" outlineLevel="0" collapsed="false">
      <c r="A57" s="29"/>
      <c r="B57" s="29"/>
      <c r="C57" s="42" t="s">
        <v>65</v>
      </c>
      <c r="D57" s="31"/>
      <c r="E57" s="31"/>
      <c r="F57" s="31"/>
      <c r="G57" s="31"/>
      <c r="H57" s="31"/>
      <c r="I57" s="31"/>
      <c r="J57" s="31"/>
      <c r="K57" s="32"/>
      <c r="L57" s="32" t="n">
        <v>1610</v>
      </c>
      <c r="M57" s="32" t="n">
        <f aca="false">SUM((D57*E57/1000000*L57+((D57+E57)*120/1000))*K57)</f>
        <v>0</v>
      </c>
    </row>
    <row r="58" customFormat="false" ht="12" hidden="false" customHeight="true" outlineLevel="0" collapsed="false">
      <c r="A58" s="29"/>
      <c r="B58" s="29"/>
      <c r="C58" s="42" t="s">
        <v>65</v>
      </c>
      <c r="D58" s="31"/>
      <c r="E58" s="31"/>
      <c r="F58" s="31"/>
      <c r="G58" s="31"/>
      <c r="H58" s="31"/>
      <c r="I58" s="31"/>
      <c r="J58" s="31"/>
      <c r="K58" s="32"/>
      <c r="L58" s="32" t="n">
        <v>1610</v>
      </c>
      <c r="M58" s="32" t="n">
        <f aca="false">SUM((D58*E58/1000000*L58+((D58+E58)*120/1000))*K58)</f>
        <v>0</v>
      </c>
    </row>
    <row r="59" customFormat="false" ht="12" hidden="false" customHeight="true" outlineLevel="0" collapsed="false">
      <c r="A59" s="29"/>
      <c r="B59" s="29"/>
      <c r="C59" s="42" t="s">
        <v>65</v>
      </c>
      <c r="D59" s="31"/>
      <c r="E59" s="31"/>
      <c r="F59" s="31"/>
      <c r="G59" s="31"/>
      <c r="H59" s="31"/>
      <c r="I59" s="31"/>
      <c r="J59" s="31"/>
      <c r="K59" s="32"/>
      <c r="L59" s="32" t="n">
        <v>1610</v>
      </c>
      <c r="M59" s="32" t="n">
        <f aca="false">SUM((D59*E59/1000000*L59+((D59+E59)*120/1000))*K59)</f>
        <v>0</v>
      </c>
    </row>
    <row r="60" customFormat="false" ht="12" hidden="false" customHeight="true" outlineLevel="0" collapsed="false">
      <c r="A60" s="29"/>
      <c r="B60" s="29"/>
      <c r="C60" s="42" t="s">
        <v>65</v>
      </c>
      <c r="D60" s="31"/>
      <c r="E60" s="31"/>
      <c r="F60" s="31"/>
      <c r="G60" s="31"/>
      <c r="H60" s="31"/>
      <c r="I60" s="31"/>
      <c r="J60" s="31"/>
      <c r="K60" s="32"/>
      <c r="L60" s="32" t="n">
        <v>1610</v>
      </c>
      <c r="M60" s="32" t="n">
        <f aca="false">SUM((D60*E60/1000000*L60+((D60+E60)*120/1000))*K60)</f>
        <v>0</v>
      </c>
    </row>
    <row r="61" customFormat="false" ht="12" hidden="false" customHeight="true" outlineLevel="0" collapsed="false">
      <c r="A61" s="29"/>
      <c r="B61" s="29"/>
      <c r="C61" s="42" t="s">
        <v>65</v>
      </c>
      <c r="D61" s="31"/>
      <c r="E61" s="31"/>
      <c r="F61" s="31"/>
      <c r="G61" s="31"/>
      <c r="H61" s="31"/>
      <c r="I61" s="31"/>
      <c r="J61" s="31"/>
      <c r="K61" s="32"/>
      <c r="L61" s="32" t="n">
        <v>1610</v>
      </c>
      <c r="M61" s="32" t="n">
        <f aca="false">SUM((D61*E61/1000000*L61+((D61+E61)*120/1000))*K61)</f>
        <v>0</v>
      </c>
    </row>
    <row r="62" customFormat="false" ht="12" hidden="false" customHeight="true" outlineLevel="0" collapsed="false">
      <c r="A62" s="29"/>
      <c r="B62" s="29"/>
      <c r="C62" s="42" t="s">
        <v>65</v>
      </c>
      <c r="D62" s="31"/>
      <c r="E62" s="31"/>
      <c r="F62" s="31"/>
      <c r="G62" s="31"/>
      <c r="H62" s="31"/>
      <c r="I62" s="31"/>
      <c r="J62" s="31"/>
      <c r="K62" s="32"/>
      <c r="L62" s="32" t="n">
        <v>1610</v>
      </c>
      <c r="M62" s="32" t="n">
        <f aca="false">SUM((D62*E62/1000000*L62+((D62+E62)*120/1000))*K62)</f>
        <v>0</v>
      </c>
    </row>
    <row r="63" customFormat="false" ht="12" hidden="false" customHeight="true" outlineLevel="0" collapsed="false">
      <c r="A63" s="29"/>
      <c r="B63" s="29"/>
      <c r="C63" s="42" t="s">
        <v>65</v>
      </c>
      <c r="D63" s="31"/>
      <c r="E63" s="31"/>
      <c r="F63" s="31"/>
      <c r="G63" s="31"/>
      <c r="H63" s="31"/>
      <c r="I63" s="31"/>
      <c r="J63" s="31"/>
      <c r="K63" s="32"/>
      <c r="L63" s="32" t="n">
        <v>1610</v>
      </c>
      <c r="M63" s="32" t="n">
        <f aca="false">SUM((D63*E63/1000000*L63+((D63+E63)*120/1000))*K63)</f>
        <v>0</v>
      </c>
    </row>
    <row r="64" customFormat="false" ht="12" hidden="false" customHeight="true" outlineLevel="0" collapsed="false">
      <c r="A64" s="29"/>
      <c r="B64" s="29"/>
      <c r="C64" s="42" t="s">
        <v>65</v>
      </c>
      <c r="D64" s="31"/>
      <c r="E64" s="31"/>
      <c r="F64" s="31"/>
      <c r="G64" s="31"/>
      <c r="H64" s="31"/>
      <c r="I64" s="31"/>
      <c r="J64" s="31"/>
      <c r="K64" s="32"/>
      <c r="L64" s="32" t="n">
        <v>1610</v>
      </c>
      <c r="M64" s="32" t="n">
        <f aca="false">SUM((D64*E64/1000000*L64+((D64+E64)*120/1000))*K64)</f>
        <v>0</v>
      </c>
    </row>
    <row r="65" customFormat="false" ht="12" hidden="false" customHeight="true" outlineLevel="0" collapsed="false">
      <c r="A65" s="29"/>
      <c r="B65" s="29"/>
      <c r="C65" s="42" t="s">
        <v>65</v>
      </c>
      <c r="D65" s="31"/>
      <c r="E65" s="31"/>
      <c r="F65" s="31"/>
      <c r="G65" s="31"/>
      <c r="H65" s="31"/>
      <c r="I65" s="31"/>
      <c r="J65" s="31"/>
      <c r="K65" s="32"/>
      <c r="L65" s="32" t="n">
        <v>1610</v>
      </c>
      <c r="M65" s="32" t="n">
        <f aca="false">SUM((D65*E65/1000000*L65+((D65+E65)*120/1000))*K65)</f>
        <v>0</v>
      </c>
    </row>
    <row r="66" customFormat="false" ht="12" hidden="false" customHeight="true" outlineLevel="0" collapsed="false">
      <c r="A66" s="29"/>
      <c r="B66" s="29"/>
      <c r="C66" s="42" t="s">
        <v>65</v>
      </c>
      <c r="D66" s="31"/>
      <c r="E66" s="31"/>
      <c r="F66" s="31"/>
      <c r="G66" s="31"/>
      <c r="H66" s="31"/>
      <c r="I66" s="31"/>
      <c r="J66" s="31"/>
      <c r="K66" s="32"/>
      <c r="L66" s="32" t="n">
        <v>1610</v>
      </c>
      <c r="M66" s="32" t="n">
        <f aca="false">SUM((D66*E66/1000000*L66+((D66+E66)*120/1000))*K66)</f>
        <v>0</v>
      </c>
    </row>
    <row r="67" customFormat="false" ht="12" hidden="false" customHeight="true" outlineLevel="0" collapsed="false">
      <c r="A67" s="29"/>
      <c r="B67" s="29"/>
      <c r="C67" s="42" t="s">
        <v>65</v>
      </c>
      <c r="D67" s="31"/>
      <c r="E67" s="31"/>
      <c r="F67" s="31"/>
      <c r="G67" s="31"/>
      <c r="H67" s="31"/>
      <c r="I67" s="31"/>
      <c r="J67" s="31"/>
      <c r="K67" s="32"/>
      <c r="L67" s="32" t="n">
        <v>1610</v>
      </c>
      <c r="M67" s="32" t="n">
        <f aca="false">SUM((D67*E67/1000000*L67+((D67+E67)*120/1000))*K67)</f>
        <v>0</v>
      </c>
    </row>
    <row r="68" customFormat="false" ht="12" hidden="false" customHeight="true" outlineLevel="0" collapsed="false">
      <c r="A68" s="29"/>
      <c r="B68" s="29"/>
      <c r="C68" s="42" t="s">
        <v>65</v>
      </c>
      <c r="D68" s="31"/>
      <c r="E68" s="31"/>
      <c r="F68" s="31"/>
      <c r="G68" s="31"/>
      <c r="H68" s="31"/>
      <c r="I68" s="31"/>
      <c r="J68" s="31"/>
      <c r="K68" s="32"/>
      <c r="L68" s="32" t="n">
        <v>1610</v>
      </c>
      <c r="M68" s="32" t="n">
        <f aca="false">SUM((D68*E68/1000000*L68+((D68+E68)*120/1000))*K68)</f>
        <v>0</v>
      </c>
    </row>
    <row r="69" customFormat="false" ht="12" hidden="false" customHeight="true" outlineLevel="0" collapsed="false">
      <c r="A69" s="29"/>
      <c r="B69" s="29"/>
      <c r="C69" s="42" t="s">
        <v>66</v>
      </c>
      <c r="D69" s="31"/>
      <c r="E69" s="31"/>
      <c r="F69" s="31"/>
      <c r="G69" s="31"/>
      <c r="H69" s="31"/>
      <c r="I69" s="31"/>
      <c r="J69" s="31"/>
      <c r="K69" s="32"/>
      <c r="L69" s="32" t="n">
        <v>1748</v>
      </c>
      <c r="M69" s="32" t="n">
        <f aca="false">SUM((D69*E69/1000000*L69+138+((D69+E69)*120/1000))*K69)</f>
        <v>0</v>
      </c>
    </row>
    <row r="70" customFormat="false" ht="12" hidden="false" customHeight="true" outlineLevel="0" collapsed="false">
      <c r="A70" s="29"/>
      <c r="B70" s="29"/>
      <c r="C70" s="42" t="s">
        <v>66</v>
      </c>
      <c r="D70" s="31"/>
      <c r="E70" s="31"/>
      <c r="F70" s="31"/>
      <c r="G70" s="31"/>
      <c r="H70" s="31"/>
      <c r="I70" s="31"/>
      <c r="J70" s="31"/>
      <c r="K70" s="32"/>
      <c r="L70" s="32" t="n">
        <v>1748</v>
      </c>
      <c r="M70" s="32" t="n">
        <f aca="false">SUM((D70*E70/1000000*L70+138+((D70+E70)*120/1000))*K70)</f>
        <v>0</v>
      </c>
    </row>
    <row r="71" customFormat="false" ht="12" hidden="false" customHeight="true" outlineLevel="0" collapsed="false">
      <c r="A71" s="29"/>
      <c r="B71" s="29"/>
      <c r="C71" s="42" t="s">
        <v>66</v>
      </c>
      <c r="D71" s="31"/>
      <c r="E71" s="31"/>
      <c r="F71" s="31"/>
      <c r="G71" s="31"/>
      <c r="H71" s="31"/>
      <c r="I71" s="31"/>
      <c r="J71" s="31"/>
      <c r="K71" s="32"/>
      <c r="L71" s="32" t="n">
        <v>1748</v>
      </c>
      <c r="M71" s="32" t="n">
        <f aca="false">SUM((D71*E71/1000000*L71+138+((D71+E71)*120/1000))*K71)</f>
        <v>0</v>
      </c>
    </row>
    <row r="72" customFormat="false" ht="12" hidden="false" customHeight="true" outlineLevel="0" collapsed="false">
      <c r="A72" s="29"/>
      <c r="B72" s="29"/>
      <c r="C72" s="42" t="s">
        <v>66</v>
      </c>
      <c r="D72" s="31"/>
      <c r="E72" s="31"/>
      <c r="F72" s="31"/>
      <c r="G72" s="31"/>
      <c r="H72" s="31"/>
      <c r="I72" s="31"/>
      <c r="J72" s="31"/>
      <c r="K72" s="32"/>
      <c r="L72" s="32" t="n">
        <v>1748</v>
      </c>
      <c r="M72" s="32" t="n">
        <f aca="false">SUM((D72*E72/1000000*L72+138+((D72+E72)*120/1000))*K72)</f>
        <v>0</v>
      </c>
    </row>
    <row r="73" customFormat="false" ht="12" hidden="false" customHeight="true" outlineLevel="0" collapsed="false">
      <c r="A73" s="29"/>
      <c r="B73" s="29"/>
      <c r="C73" s="42" t="s">
        <v>66</v>
      </c>
      <c r="D73" s="31"/>
      <c r="E73" s="31"/>
      <c r="F73" s="31"/>
      <c r="G73" s="31"/>
      <c r="H73" s="31"/>
      <c r="I73" s="31"/>
      <c r="J73" s="31"/>
      <c r="K73" s="32"/>
      <c r="L73" s="32" t="n">
        <v>1748</v>
      </c>
      <c r="M73" s="32" t="n">
        <f aca="false">SUM((D73*E73/1000000*L73+138+((D73+E73)*120/1000))*K73)</f>
        <v>0</v>
      </c>
    </row>
    <row r="74" customFormat="false" ht="12" hidden="false" customHeight="true" outlineLevel="0" collapsed="false">
      <c r="A74" s="29"/>
      <c r="B74" s="29"/>
      <c r="C74" s="42" t="s">
        <v>66</v>
      </c>
      <c r="D74" s="31"/>
      <c r="E74" s="31"/>
      <c r="F74" s="31"/>
      <c r="G74" s="31"/>
      <c r="H74" s="31"/>
      <c r="I74" s="31"/>
      <c r="J74" s="31"/>
      <c r="K74" s="32"/>
      <c r="L74" s="32" t="n">
        <v>1748</v>
      </c>
      <c r="M74" s="32" t="n">
        <f aca="false">SUM((D74*E74/1000000*L74+138+((D74+E74)*120/1000))*K74)</f>
        <v>0</v>
      </c>
    </row>
    <row r="75" customFormat="false" ht="12" hidden="false" customHeight="true" outlineLevel="0" collapsed="false">
      <c r="A75" s="29"/>
      <c r="B75" s="29"/>
      <c r="C75" s="42" t="s">
        <v>66</v>
      </c>
      <c r="D75" s="31"/>
      <c r="E75" s="31"/>
      <c r="F75" s="31"/>
      <c r="G75" s="31"/>
      <c r="H75" s="31"/>
      <c r="I75" s="31"/>
      <c r="J75" s="31"/>
      <c r="K75" s="32"/>
      <c r="L75" s="32" t="n">
        <v>1748</v>
      </c>
      <c r="M75" s="32" t="n">
        <f aca="false">SUM((D75*E75/1000000*L75+138+((D75+E75)*120/1000))*K75)</f>
        <v>0</v>
      </c>
    </row>
    <row r="76" customFormat="false" ht="12" hidden="false" customHeight="true" outlineLevel="0" collapsed="false">
      <c r="A76" s="29"/>
      <c r="B76" s="29"/>
      <c r="C76" s="42" t="s">
        <v>66</v>
      </c>
      <c r="D76" s="31"/>
      <c r="E76" s="31"/>
      <c r="F76" s="31"/>
      <c r="G76" s="31"/>
      <c r="H76" s="31"/>
      <c r="I76" s="31"/>
      <c r="J76" s="31"/>
      <c r="K76" s="32"/>
      <c r="L76" s="32" t="n">
        <v>1748</v>
      </c>
      <c r="M76" s="32" t="n">
        <f aca="false">SUM((D76*E76/1000000*L76+138+((D76+E76)*120/1000))*K76)</f>
        <v>0</v>
      </c>
    </row>
    <row r="77" customFormat="false" ht="12" hidden="false" customHeight="true" outlineLevel="0" collapsed="false">
      <c r="A77" s="29"/>
      <c r="B77" s="29"/>
      <c r="C77" s="42" t="s">
        <v>66</v>
      </c>
      <c r="D77" s="31"/>
      <c r="E77" s="31"/>
      <c r="F77" s="31"/>
      <c r="G77" s="31"/>
      <c r="H77" s="31"/>
      <c r="I77" s="31"/>
      <c r="J77" s="31"/>
      <c r="K77" s="32"/>
      <c r="L77" s="32" t="n">
        <v>1748</v>
      </c>
      <c r="M77" s="32" t="n">
        <f aca="false">SUM((D77*E77/1000000*L77+138+((D77+E77)*120/1000))*K77)</f>
        <v>0</v>
      </c>
    </row>
    <row r="78" customFormat="false" ht="12" hidden="false" customHeight="true" outlineLevel="0" collapsed="false">
      <c r="A78" s="29"/>
      <c r="B78" s="29"/>
      <c r="C78" s="42" t="s">
        <v>66</v>
      </c>
      <c r="D78" s="31"/>
      <c r="E78" s="31"/>
      <c r="F78" s="31"/>
      <c r="G78" s="31"/>
      <c r="H78" s="31"/>
      <c r="I78" s="31"/>
      <c r="J78" s="31"/>
      <c r="K78" s="32"/>
      <c r="L78" s="32" t="n">
        <v>1748</v>
      </c>
      <c r="M78" s="32" t="n">
        <f aca="false">SUM((D78*E78/1000000*L78+138+((D78+E78)*120/1000))*K78)</f>
        <v>0</v>
      </c>
    </row>
    <row r="79" customFormat="false" ht="12" hidden="false" customHeight="true" outlineLevel="0" collapsed="false">
      <c r="A79" s="29"/>
      <c r="B79" s="29"/>
      <c r="C79" s="42" t="s">
        <v>66</v>
      </c>
      <c r="D79" s="31"/>
      <c r="E79" s="31"/>
      <c r="F79" s="31"/>
      <c r="G79" s="31"/>
      <c r="H79" s="31"/>
      <c r="I79" s="31"/>
      <c r="J79" s="31"/>
      <c r="K79" s="32"/>
      <c r="L79" s="32" t="n">
        <v>1748</v>
      </c>
      <c r="M79" s="32" t="n">
        <f aca="false">SUM((D79*E79/1000000*L79+138+((D79+E79)*120/1000))*K79)</f>
        <v>0</v>
      </c>
    </row>
    <row r="80" customFormat="false" ht="12" hidden="false" customHeight="true" outlineLevel="0" collapsed="false">
      <c r="A80" s="29"/>
      <c r="B80" s="29"/>
      <c r="C80" s="42" t="s">
        <v>66</v>
      </c>
      <c r="D80" s="31"/>
      <c r="E80" s="31"/>
      <c r="F80" s="31"/>
      <c r="G80" s="31"/>
      <c r="H80" s="31"/>
      <c r="I80" s="31"/>
      <c r="J80" s="31"/>
      <c r="K80" s="32"/>
      <c r="L80" s="32" t="n">
        <v>1748</v>
      </c>
      <c r="M80" s="32" t="n">
        <f aca="false">SUM((D80*E80/1000000*L80+138+((D80+E80)*120/1000))*K80)</f>
        <v>0</v>
      </c>
    </row>
    <row r="81" customFormat="false" ht="12" hidden="false" customHeight="true" outlineLevel="0" collapsed="false">
      <c r="A81" s="29"/>
      <c r="B81" s="29"/>
      <c r="C81" s="51" t="s">
        <v>67</v>
      </c>
      <c r="D81" s="31"/>
      <c r="E81" s="31"/>
      <c r="F81" s="31"/>
      <c r="G81" s="31"/>
      <c r="H81" s="31"/>
      <c r="I81" s="31"/>
      <c r="J81" s="31"/>
      <c r="K81" s="32"/>
      <c r="L81" s="32" t="n">
        <v>2438</v>
      </c>
      <c r="M81" s="32" t="n">
        <f aca="false">SUM((D81*E81/1000000*L81+((D81+E81)*120/1000))*K81)</f>
        <v>0</v>
      </c>
    </row>
    <row r="82" customFormat="false" ht="12" hidden="false" customHeight="true" outlineLevel="0" collapsed="false">
      <c r="A82" s="29"/>
      <c r="B82" s="29"/>
      <c r="C82" s="51" t="s">
        <v>67</v>
      </c>
      <c r="D82" s="31"/>
      <c r="E82" s="31"/>
      <c r="F82" s="31"/>
      <c r="G82" s="31"/>
      <c r="H82" s="31"/>
      <c r="I82" s="31"/>
      <c r="J82" s="31"/>
      <c r="K82" s="32"/>
      <c r="L82" s="32" t="n">
        <v>2438</v>
      </c>
      <c r="M82" s="32" t="n">
        <f aca="false">SUM((D82*E82/1000000*L82+((D82+E82)*120/1000))*K82)</f>
        <v>0</v>
      </c>
    </row>
    <row r="83" customFormat="false" ht="12" hidden="false" customHeight="true" outlineLevel="0" collapsed="false">
      <c r="A83" s="29"/>
      <c r="B83" s="29"/>
      <c r="C83" s="51" t="s">
        <v>67</v>
      </c>
      <c r="D83" s="31"/>
      <c r="E83" s="31"/>
      <c r="F83" s="31"/>
      <c r="G83" s="31"/>
      <c r="H83" s="31"/>
      <c r="I83" s="31"/>
      <c r="J83" s="31"/>
      <c r="K83" s="32"/>
      <c r="L83" s="32" t="n">
        <v>2438</v>
      </c>
      <c r="M83" s="32" t="n">
        <f aca="false">SUM((D83*E83/1000000*L83+((D83+E83)*120/1000))*K83)</f>
        <v>0</v>
      </c>
    </row>
    <row r="84" customFormat="false" ht="12" hidden="false" customHeight="true" outlineLevel="0" collapsed="false">
      <c r="A84" s="29"/>
      <c r="B84" s="29"/>
      <c r="C84" s="51" t="s">
        <v>68</v>
      </c>
      <c r="D84" s="31"/>
      <c r="E84" s="31"/>
      <c r="F84" s="31"/>
      <c r="G84" s="31"/>
      <c r="H84" s="31" t="s">
        <v>69</v>
      </c>
      <c r="I84" s="31" t="s">
        <v>69</v>
      </c>
      <c r="J84" s="31"/>
      <c r="K84" s="32"/>
      <c r="L84" s="32" t="n">
        <v>2576</v>
      </c>
      <c r="M84" s="32" t="n">
        <f aca="false">SUM((D84*E84/1000000*L84+138+((D84+E84)*120/1000))*K84)</f>
        <v>0</v>
      </c>
    </row>
    <row r="85" customFormat="false" ht="12" hidden="false" customHeight="true" outlineLevel="0" collapsed="false">
      <c r="A85" s="29"/>
      <c r="B85" s="29"/>
      <c r="C85" s="51" t="s">
        <v>68</v>
      </c>
      <c r="D85" s="31"/>
      <c r="E85" s="31"/>
      <c r="F85" s="31"/>
      <c r="G85" s="31"/>
      <c r="H85" s="31" t="s">
        <v>69</v>
      </c>
      <c r="I85" s="31" t="s">
        <v>69</v>
      </c>
      <c r="J85" s="31"/>
      <c r="K85" s="32"/>
      <c r="L85" s="32" t="n">
        <v>2576</v>
      </c>
      <c r="M85" s="32" t="n">
        <f aca="false">SUM((D85*E85/1000000*L85+138+((D85+E85)*120/1000))*K85)</f>
        <v>0</v>
      </c>
    </row>
    <row r="86" customFormat="false" ht="12" hidden="false" customHeight="true" outlineLevel="0" collapsed="false">
      <c r="A86" s="29"/>
      <c r="B86" s="29"/>
      <c r="C86" s="51" t="s">
        <v>68</v>
      </c>
      <c r="D86" s="31"/>
      <c r="E86" s="31"/>
      <c r="F86" s="31"/>
      <c r="G86" s="31"/>
      <c r="H86" s="31" t="s">
        <v>69</v>
      </c>
      <c r="I86" s="31" t="s">
        <v>69</v>
      </c>
      <c r="J86" s="31"/>
      <c r="K86" s="32"/>
      <c r="L86" s="32" t="n">
        <v>2576</v>
      </c>
      <c r="M86" s="32" t="n">
        <f aca="false">SUM((D86*E86/1000000*L86+138+((D86+E86)*120/1000))*K86)</f>
        <v>0</v>
      </c>
    </row>
    <row r="87" customFormat="false" ht="12" hidden="false" customHeight="true" outlineLevel="0" collapsed="false">
      <c r="A87" s="29"/>
      <c r="B87" s="29"/>
      <c r="C87" s="30"/>
      <c r="D87" s="31"/>
      <c r="E87" s="31"/>
      <c r="F87" s="31"/>
      <c r="G87" s="31"/>
      <c r="H87" s="31"/>
      <c r="I87" s="31"/>
      <c r="J87" s="31"/>
      <c r="K87" s="32"/>
      <c r="L87" s="32"/>
      <c r="M87" s="32"/>
    </row>
    <row r="88" customFormat="false" ht="12" hidden="false" customHeight="true" outlineLevel="0" collapsed="false">
      <c r="A88" s="29"/>
      <c r="B88" s="29"/>
      <c r="C88" s="30" t="s">
        <v>70</v>
      </c>
      <c r="D88" s="31"/>
      <c r="E88" s="31"/>
      <c r="F88" s="31"/>
      <c r="G88" s="31"/>
      <c r="H88" s="31"/>
      <c r="I88" s="31"/>
      <c r="J88" s="31"/>
      <c r="K88" s="32"/>
      <c r="L88" s="32" t="n">
        <v>2162</v>
      </c>
      <c r="M88" s="32" t="n">
        <f aca="false">SUM((D88*E88/1000000*L88+((D88+E88)*175/1000))*K88)</f>
        <v>0</v>
      </c>
    </row>
    <row r="89" customFormat="false" ht="12" hidden="true" customHeight="true" outlineLevel="0" collapsed="false">
      <c r="A89" s="29"/>
      <c r="B89" s="29"/>
      <c r="C89" s="30" t="s">
        <v>70</v>
      </c>
      <c r="D89" s="31"/>
      <c r="E89" s="31"/>
      <c r="F89" s="31"/>
      <c r="G89" s="31"/>
      <c r="H89" s="31"/>
      <c r="I89" s="31"/>
      <c r="J89" s="31"/>
      <c r="K89" s="32"/>
      <c r="L89" s="32" t="n">
        <v>2162</v>
      </c>
      <c r="M89" s="32" t="n">
        <f aca="false">SUM((D89*E89/1000000*L89+((D89+E89)*175/1000))*K89)</f>
        <v>0</v>
      </c>
    </row>
    <row r="90" customFormat="false" ht="12" hidden="true" customHeight="true" outlineLevel="0" collapsed="false">
      <c r="A90" s="29"/>
      <c r="B90" s="29"/>
      <c r="C90" s="30" t="s">
        <v>70</v>
      </c>
      <c r="D90" s="31"/>
      <c r="E90" s="31"/>
      <c r="F90" s="31"/>
      <c r="G90" s="31"/>
      <c r="H90" s="31"/>
      <c r="I90" s="31"/>
      <c r="J90" s="31"/>
      <c r="K90" s="32"/>
      <c r="L90" s="32" t="n">
        <v>2162</v>
      </c>
      <c r="M90" s="32" t="n">
        <f aca="false">SUM((D90*E90/1000000*L90+((D90+E90)*175/1000))*K90)</f>
        <v>0</v>
      </c>
    </row>
    <row r="91" customFormat="false" ht="12" hidden="true" customHeight="true" outlineLevel="0" collapsed="false">
      <c r="A91" s="29"/>
      <c r="B91" s="29"/>
      <c r="C91" s="30" t="s">
        <v>71</v>
      </c>
      <c r="D91" s="31"/>
      <c r="E91" s="31"/>
      <c r="F91" s="31"/>
      <c r="G91" s="31"/>
      <c r="H91" s="31"/>
      <c r="I91" s="31"/>
      <c r="J91" s="31"/>
      <c r="K91" s="32"/>
      <c r="L91" s="32" t="n">
        <v>2300</v>
      </c>
      <c r="M91" s="32" t="n">
        <f aca="false">SUM((D91*E91/1000000*L91+138+((D91+E91)*175/1000))*K91)</f>
        <v>0</v>
      </c>
    </row>
    <row r="92" customFormat="false" ht="12" hidden="true" customHeight="true" outlineLevel="0" collapsed="false">
      <c r="A92" s="29"/>
      <c r="B92" s="29"/>
      <c r="C92" s="30" t="s">
        <v>71</v>
      </c>
      <c r="D92" s="31"/>
      <c r="E92" s="31"/>
      <c r="F92" s="31"/>
      <c r="G92" s="31"/>
      <c r="H92" s="31"/>
      <c r="I92" s="31"/>
      <c r="J92" s="31"/>
      <c r="K92" s="32"/>
      <c r="L92" s="32" t="n">
        <v>2300</v>
      </c>
      <c r="M92" s="32" t="n">
        <f aca="false">SUM((D92*E92/1000000*L92+138+((D92+E92)*175/1000))*K92)</f>
        <v>0</v>
      </c>
    </row>
    <row r="93" customFormat="false" ht="12" hidden="true" customHeight="true" outlineLevel="0" collapsed="false">
      <c r="A93" s="29"/>
      <c r="B93" s="29"/>
      <c r="C93" s="30" t="s">
        <v>71</v>
      </c>
      <c r="D93" s="31"/>
      <c r="E93" s="31"/>
      <c r="F93" s="31"/>
      <c r="G93" s="31"/>
      <c r="H93" s="31"/>
      <c r="I93" s="31"/>
      <c r="J93" s="31"/>
      <c r="K93" s="32"/>
      <c r="L93" s="32" t="n">
        <v>2300</v>
      </c>
      <c r="M93" s="32" t="n">
        <f aca="false">SUM((D93*E93/1000000*L93+138+((D93+E93)*175/1000))*K93)</f>
        <v>0</v>
      </c>
    </row>
    <row r="94" customFormat="false" ht="12" hidden="true" customHeight="true" outlineLevel="0" collapsed="false">
      <c r="A94" s="29"/>
      <c r="B94" s="29"/>
      <c r="C94" s="52" t="s">
        <v>72</v>
      </c>
      <c r="D94" s="31"/>
      <c r="E94" s="31"/>
      <c r="F94" s="31"/>
      <c r="G94" s="31"/>
      <c r="H94" s="31"/>
      <c r="I94" s="31"/>
      <c r="J94" s="31"/>
      <c r="K94" s="32"/>
      <c r="L94" s="32" t="n">
        <v>3266</v>
      </c>
      <c r="M94" s="32" t="n">
        <f aca="false">SUM((D94*E94/1000000*L94+((D94+E94)*175/1000))*K94)</f>
        <v>0</v>
      </c>
    </row>
    <row r="95" customFormat="false" ht="12" hidden="true" customHeight="true" outlineLevel="0" collapsed="false">
      <c r="A95" s="29"/>
      <c r="B95" s="29"/>
      <c r="C95" s="52" t="s">
        <v>72</v>
      </c>
      <c r="D95" s="31"/>
      <c r="E95" s="31"/>
      <c r="F95" s="31"/>
      <c r="G95" s="31"/>
      <c r="H95" s="31"/>
      <c r="I95" s="31"/>
      <c r="J95" s="31"/>
      <c r="K95" s="32"/>
      <c r="L95" s="32" t="n">
        <v>3266</v>
      </c>
      <c r="M95" s="32" t="n">
        <f aca="false">SUM((D95*E95/1000000*L95+((D95+E95)*175/1000))*K95)</f>
        <v>0</v>
      </c>
    </row>
    <row r="96" customFormat="false" ht="12" hidden="true" customHeight="true" outlineLevel="0" collapsed="false">
      <c r="A96" s="29"/>
      <c r="B96" s="29"/>
      <c r="C96" s="52" t="s">
        <v>73</v>
      </c>
      <c r="D96" s="31"/>
      <c r="E96" s="31"/>
      <c r="F96" s="31"/>
      <c r="G96" s="31"/>
      <c r="H96" s="31"/>
      <c r="I96" s="31"/>
      <c r="J96" s="31"/>
      <c r="K96" s="32"/>
      <c r="L96" s="32" t="n">
        <v>3404</v>
      </c>
      <c r="M96" s="32" t="n">
        <f aca="false">SUM((D96*E96/1000000*L96+138+((D96+E96)*175/1000))*K96)</f>
        <v>0</v>
      </c>
    </row>
    <row r="97" customFormat="false" ht="12" hidden="true" customHeight="true" outlineLevel="0" collapsed="false">
      <c r="A97" s="29"/>
      <c r="B97" s="29"/>
      <c r="C97" s="52" t="s">
        <v>73</v>
      </c>
      <c r="D97" s="31"/>
      <c r="E97" s="31"/>
      <c r="F97" s="31"/>
      <c r="G97" s="31"/>
      <c r="H97" s="31"/>
      <c r="I97" s="31"/>
      <c r="J97" s="31"/>
      <c r="K97" s="32"/>
      <c r="L97" s="32" t="n">
        <v>3404</v>
      </c>
      <c r="M97" s="32" t="n">
        <f aca="false">SUM((D97*E97/1000000*L97+138+((D97+E97)*175/1000))*K97)</f>
        <v>0</v>
      </c>
    </row>
    <row r="98" customFormat="false" ht="12" hidden="false" customHeight="true" outlineLevel="0" collapsed="false">
      <c r="A98" s="29"/>
      <c r="B98" s="29"/>
      <c r="C98" s="30"/>
      <c r="D98" s="31"/>
      <c r="E98" s="31"/>
      <c r="F98" s="31"/>
      <c r="G98" s="31"/>
      <c r="H98" s="31"/>
      <c r="I98" s="31"/>
      <c r="J98" s="31"/>
      <c r="K98" s="32"/>
      <c r="L98" s="32"/>
      <c r="M98" s="32"/>
    </row>
    <row r="99" customFormat="false" ht="12" hidden="false" customHeight="true" outlineLevel="0" collapsed="false">
      <c r="A99" s="29"/>
      <c r="B99" s="29"/>
      <c r="C99" s="42" t="s">
        <v>74</v>
      </c>
      <c r="D99" s="31"/>
      <c r="E99" s="31"/>
      <c r="F99" s="31"/>
      <c r="G99" s="31"/>
      <c r="H99" s="31"/>
      <c r="I99" s="31"/>
      <c r="J99" s="31"/>
      <c r="K99" s="32"/>
      <c r="L99" s="32" t="n">
        <v>1656</v>
      </c>
      <c r="M99" s="32" t="n">
        <f aca="false">SUM((D99*E99/1000000*L99+((D99+E99)*120/1000))*K99)</f>
        <v>0</v>
      </c>
    </row>
    <row r="100" customFormat="false" ht="12" hidden="true" customHeight="true" outlineLevel="0" collapsed="false">
      <c r="A100" s="29"/>
      <c r="B100" s="29"/>
      <c r="C100" s="42" t="s">
        <v>74</v>
      </c>
      <c r="D100" s="31"/>
      <c r="E100" s="31"/>
      <c r="F100" s="31"/>
      <c r="G100" s="31"/>
      <c r="H100" s="31"/>
      <c r="I100" s="31"/>
      <c r="J100" s="31"/>
      <c r="K100" s="32"/>
      <c r="L100" s="32" t="n">
        <v>1656</v>
      </c>
      <c r="M100" s="32" t="n">
        <f aca="false">SUM((D100*E100/1000000*L100+((D100+E100)*120/1000))*K100)</f>
        <v>0</v>
      </c>
    </row>
    <row r="101" customFormat="false" ht="12" hidden="true" customHeight="true" outlineLevel="0" collapsed="false">
      <c r="A101" s="29"/>
      <c r="B101" s="29"/>
      <c r="C101" s="42" t="s">
        <v>74</v>
      </c>
      <c r="D101" s="31"/>
      <c r="E101" s="31"/>
      <c r="F101" s="31"/>
      <c r="G101" s="31"/>
      <c r="H101" s="31"/>
      <c r="I101" s="31"/>
      <c r="J101" s="31"/>
      <c r="K101" s="32"/>
      <c r="L101" s="32" t="n">
        <v>1656</v>
      </c>
      <c r="M101" s="32" t="n">
        <f aca="false">SUM((D101*E101/1000000*L101+((D101+E101)*120/1000))*K101)</f>
        <v>0</v>
      </c>
    </row>
    <row r="102" customFormat="false" ht="12" hidden="true" customHeight="true" outlineLevel="0" collapsed="false">
      <c r="A102" s="29"/>
      <c r="B102" s="29"/>
      <c r="C102" s="42" t="s">
        <v>74</v>
      </c>
      <c r="D102" s="31"/>
      <c r="E102" s="31"/>
      <c r="F102" s="31"/>
      <c r="G102" s="31"/>
      <c r="H102" s="31"/>
      <c r="I102" s="31"/>
      <c r="J102" s="31"/>
      <c r="K102" s="32"/>
      <c r="L102" s="32" t="n">
        <v>1656</v>
      </c>
      <c r="M102" s="32" t="n">
        <f aca="false">SUM((D102*E102/1000000*L102+((D102+E102)*120/1000))*K102)</f>
        <v>0</v>
      </c>
    </row>
    <row r="103" customFormat="false" ht="12" hidden="true" customHeight="true" outlineLevel="0" collapsed="false">
      <c r="A103" s="29"/>
      <c r="B103" s="29"/>
      <c r="C103" s="42" t="s">
        <v>74</v>
      </c>
      <c r="D103" s="31"/>
      <c r="E103" s="31"/>
      <c r="F103" s="31"/>
      <c r="G103" s="31"/>
      <c r="H103" s="31"/>
      <c r="I103" s="31"/>
      <c r="J103" s="31"/>
      <c r="K103" s="32"/>
      <c r="L103" s="32" t="n">
        <v>1656</v>
      </c>
      <c r="M103" s="32" t="n">
        <f aca="false">SUM((D103*E103/1000000*L103+((D103+E103)*120/1000))*K103)</f>
        <v>0</v>
      </c>
    </row>
    <row r="104" customFormat="false" ht="12" hidden="true" customHeight="true" outlineLevel="0" collapsed="false">
      <c r="A104" s="29"/>
      <c r="B104" s="29"/>
      <c r="C104" s="42" t="s">
        <v>74</v>
      </c>
      <c r="D104" s="31"/>
      <c r="E104" s="31"/>
      <c r="F104" s="31"/>
      <c r="G104" s="31"/>
      <c r="H104" s="31"/>
      <c r="I104" s="31"/>
      <c r="J104" s="31"/>
      <c r="K104" s="32"/>
      <c r="L104" s="32" t="n">
        <v>1656</v>
      </c>
      <c r="M104" s="32" t="n">
        <f aca="false">SUM((D104*E104/1000000*L104+((D104+E104)*120/1000))*K104)</f>
        <v>0</v>
      </c>
    </row>
    <row r="105" customFormat="false" ht="12" hidden="true" customHeight="true" outlineLevel="0" collapsed="false">
      <c r="A105" s="29"/>
      <c r="B105" s="29"/>
      <c r="C105" s="42" t="s">
        <v>74</v>
      </c>
      <c r="D105" s="31"/>
      <c r="E105" s="31"/>
      <c r="F105" s="31"/>
      <c r="G105" s="31"/>
      <c r="H105" s="31"/>
      <c r="I105" s="31"/>
      <c r="J105" s="31"/>
      <c r="K105" s="32"/>
      <c r="L105" s="32" t="n">
        <v>1656</v>
      </c>
      <c r="M105" s="32" t="n">
        <f aca="false">SUM((D105*E105/1000000*L105+((D105+E105)*120/1000))*K105)</f>
        <v>0</v>
      </c>
    </row>
    <row r="106" customFormat="false" ht="12" hidden="true" customHeight="true" outlineLevel="0" collapsed="false">
      <c r="A106" s="29"/>
      <c r="B106" s="29"/>
      <c r="C106" s="42" t="s">
        <v>74</v>
      </c>
      <c r="D106" s="31"/>
      <c r="E106" s="31"/>
      <c r="F106" s="31"/>
      <c r="G106" s="31"/>
      <c r="H106" s="31"/>
      <c r="I106" s="31"/>
      <c r="J106" s="31"/>
      <c r="K106" s="32"/>
      <c r="L106" s="32" t="n">
        <v>1656</v>
      </c>
      <c r="M106" s="32" t="n">
        <f aca="false">SUM((D106*E106/1000000*L106+((D106+E106)*120/1000))*K106)</f>
        <v>0</v>
      </c>
    </row>
    <row r="107" customFormat="false" ht="12" hidden="true" customHeight="true" outlineLevel="0" collapsed="false">
      <c r="A107" s="29"/>
      <c r="B107" s="29"/>
      <c r="C107" s="42" t="s">
        <v>74</v>
      </c>
      <c r="D107" s="31"/>
      <c r="E107" s="31"/>
      <c r="F107" s="31"/>
      <c r="G107" s="31"/>
      <c r="H107" s="31"/>
      <c r="I107" s="31"/>
      <c r="J107" s="31"/>
      <c r="K107" s="32"/>
      <c r="L107" s="32" t="n">
        <v>1656</v>
      </c>
      <c r="M107" s="32" t="n">
        <f aca="false">SUM((D107*E107/1000000*L107+((D107+E107)*120/1000))*K107)</f>
        <v>0</v>
      </c>
    </row>
    <row r="108" customFormat="false" ht="12" hidden="true" customHeight="true" outlineLevel="0" collapsed="false">
      <c r="A108" s="29"/>
      <c r="B108" s="29"/>
      <c r="C108" s="42" t="s">
        <v>74</v>
      </c>
      <c r="D108" s="31"/>
      <c r="E108" s="31"/>
      <c r="F108" s="31"/>
      <c r="G108" s="31"/>
      <c r="H108" s="31"/>
      <c r="I108" s="31"/>
      <c r="J108" s="31"/>
      <c r="K108" s="32"/>
      <c r="L108" s="32" t="n">
        <v>1656</v>
      </c>
      <c r="M108" s="32" t="n">
        <f aca="false">SUM((D108*E108/1000000*L108+((D108+E108)*120/1000))*K108)</f>
        <v>0</v>
      </c>
    </row>
    <row r="109" customFormat="false" ht="12" hidden="true" customHeight="true" outlineLevel="0" collapsed="false">
      <c r="A109" s="29"/>
      <c r="B109" s="29"/>
      <c r="C109" s="42" t="s">
        <v>74</v>
      </c>
      <c r="D109" s="31"/>
      <c r="E109" s="31"/>
      <c r="F109" s="31"/>
      <c r="G109" s="31"/>
      <c r="H109" s="31"/>
      <c r="I109" s="31"/>
      <c r="J109" s="31"/>
      <c r="K109" s="32"/>
      <c r="L109" s="32" t="n">
        <v>1656</v>
      </c>
      <c r="M109" s="32" t="n">
        <f aca="false">SUM((D109*E109/1000000*L109+((D109+E109)*120/1000))*K109)</f>
        <v>0</v>
      </c>
    </row>
    <row r="110" customFormat="false" ht="12" hidden="true" customHeight="true" outlineLevel="0" collapsed="false">
      <c r="A110" s="29"/>
      <c r="B110" s="29"/>
      <c r="C110" s="42" t="s">
        <v>74</v>
      </c>
      <c r="D110" s="31"/>
      <c r="E110" s="31"/>
      <c r="F110" s="31"/>
      <c r="G110" s="31"/>
      <c r="H110" s="31"/>
      <c r="I110" s="31"/>
      <c r="J110" s="31"/>
      <c r="K110" s="32"/>
      <c r="L110" s="32" t="n">
        <v>1656</v>
      </c>
      <c r="M110" s="32" t="n">
        <f aca="false">SUM((D110*E110/1000000*L110+((D110+E110)*120/1000))*K110)</f>
        <v>0</v>
      </c>
    </row>
    <row r="111" customFormat="false" ht="12" hidden="true" customHeight="true" outlineLevel="0" collapsed="false">
      <c r="A111" s="29"/>
      <c r="B111" s="29"/>
      <c r="C111" s="42" t="s">
        <v>75</v>
      </c>
      <c r="D111" s="31"/>
      <c r="E111" s="31"/>
      <c r="F111" s="31"/>
      <c r="G111" s="31"/>
      <c r="H111" s="31"/>
      <c r="I111" s="31"/>
      <c r="J111" s="31"/>
      <c r="K111" s="32"/>
      <c r="L111" s="32" t="n">
        <v>1794</v>
      </c>
      <c r="M111" s="32" t="n">
        <f aca="false">SUM((D111*E111/1000000*L111+138+((D111+E111)*120/1000))*K111)</f>
        <v>0</v>
      </c>
    </row>
    <row r="112" customFormat="false" ht="12" hidden="true" customHeight="true" outlineLevel="0" collapsed="false">
      <c r="A112" s="29"/>
      <c r="B112" s="29"/>
      <c r="C112" s="42" t="s">
        <v>75</v>
      </c>
      <c r="D112" s="31"/>
      <c r="E112" s="31"/>
      <c r="F112" s="31"/>
      <c r="G112" s="31"/>
      <c r="H112" s="31"/>
      <c r="I112" s="31"/>
      <c r="J112" s="31"/>
      <c r="K112" s="32"/>
      <c r="L112" s="32" t="n">
        <v>1794</v>
      </c>
      <c r="M112" s="32" t="n">
        <f aca="false">SUM((D112*E112/1000000*L112+138+((D112+E112)*120/1000))*K112)</f>
        <v>0</v>
      </c>
    </row>
    <row r="113" customFormat="false" ht="12" hidden="true" customHeight="true" outlineLevel="0" collapsed="false">
      <c r="A113" s="29"/>
      <c r="B113" s="29"/>
      <c r="C113" s="42" t="s">
        <v>75</v>
      </c>
      <c r="D113" s="31"/>
      <c r="E113" s="31"/>
      <c r="F113" s="31"/>
      <c r="G113" s="31"/>
      <c r="H113" s="31"/>
      <c r="I113" s="31"/>
      <c r="J113" s="31"/>
      <c r="K113" s="32"/>
      <c r="L113" s="32" t="n">
        <v>1794</v>
      </c>
      <c r="M113" s="32" t="n">
        <f aca="false">SUM((D113*E113/1000000*L113+138+((D113+E113)*120/1000))*K113)</f>
        <v>0</v>
      </c>
    </row>
    <row r="114" customFormat="false" ht="12" hidden="true" customHeight="true" outlineLevel="0" collapsed="false">
      <c r="A114" s="29"/>
      <c r="B114" s="29"/>
      <c r="C114" s="42" t="s">
        <v>75</v>
      </c>
      <c r="D114" s="31"/>
      <c r="E114" s="31"/>
      <c r="F114" s="31"/>
      <c r="G114" s="31"/>
      <c r="H114" s="31"/>
      <c r="I114" s="31"/>
      <c r="J114" s="31"/>
      <c r="K114" s="32"/>
      <c r="L114" s="32" t="n">
        <v>1794</v>
      </c>
      <c r="M114" s="32" t="n">
        <f aca="false">SUM((D114*E114/1000000*L114+138+((D114+E114)*120/1000))*K114)</f>
        <v>0</v>
      </c>
    </row>
    <row r="115" customFormat="false" ht="12" hidden="true" customHeight="true" outlineLevel="0" collapsed="false">
      <c r="A115" s="29"/>
      <c r="B115" s="29"/>
      <c r="C115" s="42" t="s">
        <v>75</v>
      </c>
      <c r="D115" s="31"/>
      <c r="E115" s="31"/>
      <c r="F115" s="31"/>
      <c r="G115" s="31"/>
      <c r="H115" s="31"/>
      <c r="I115" s="31"/>
      <c r="J115" s="31"/>
      <c r="K115" s="32"/>
      <c r="L115" s="32" t="n">
        <v>1794</v>
      </c>
      <c r="M115" s="32" t="n">
        <f aca="false">SUM((D115*E115/1000000*L115+138+((D115+E115)*120/1000))*K115)</f>
        <v>0</v>
      </c>
    </row>
    <row r="116" customFormat="false" ht="12" hidden="true" customHeight="true" outlineLevel="0" collapsed="false">
      <c r="A116" s="29"/>
      <c r="B116" s="29"/>
      <c r="C116" s="42" t="s">
        <v>75</v>
      </c>
      <c r="D116" s="31"/>
      <c r="E116" s="31"/>
      <c r="F116" s="31"/>
      <c r="G116" s="31"/>
      <c r="H116" s="31"/>
      <c r="I116" s="31"/>
      <c r="J116" s="31"/>
      <c r="K116" s="32"/>
      <c r="L116" s="32" t="n">
        <v>1794</v>
      </c>
      <c r="M116" s="32" t="n">
        <f aca="false">SUM((D116*E116/1000000*L116+138+((D116+E116)*120/1000))*K116)</f>
        <v>0</v>
      </c>
    </row>
    <row r="117" customFormat="false" ht="12" hidden="true" customHeight="true" outlineLevel="0" collapsed="false">
      <c r="A117" s="29"/>
      <c r="B117" s="29"/>
      <c r="C117" s="42" t="s">
        <v>75</v>
      </c>
      <c r="D117" s="31"/>
      <c r="E117" s="31"/>
      <c r="F117" s="31"/>
      <c r="G117" s="31"/>
      <c r="H117" s="31"/>
      <c r="I117" s="31"/>
      <c r="J117" s="31"/>
      <c r="K117" s="32"/>
      <c r="L117" s="32" t="n">
        <v>1794</v>
      </c>
      <c r="M117" s="32" t="n">
        <f aca="false">SUM((D117*E117/1000000*L117+138+((D117+E117)*120/1000))*K117)</f>
        <v>0</v>
      </c>
    </row>
    <row r="118" customFormat="false" ht="12" hidden="true" customHeight="true" outlineLevel="0" collapsed="false">
      <c r="A118" s="29"/>
      <c r="B118" s="29"/>
      <c r="C118" s="42" t="s">
        <v>75</v>
      </c>
      <c r="D118" s="31"/>
      <c r="E118" s="31"/>
      <c r="F118" s="31"/>
      <c r="G118" s="31"/>
      <c r="H118" s="31"/>
      <c r="I118" s="31"/>
      <c r="J118" s="31"/>
      <c r="K118" s="32"/>
      <c r="L118" s="32" t="n">
        <v>1794</v>
      </c>
      <c r="M118" s="32" t="n">
        <f aca="false">SUM((D118*E118/1000000*L118+138+((D118+E118)*120/1000))*K118)</f>
        <v>0</v>
      </c>
    </row>
    <row r="119" customFormat="false" ht="12" hidden="true" customHeight="true" outlineLevel="0" collapsed="false">
      <c r="A119" s="29"/>
      <c r="B119" s="29"/>
      <c r="C119" s="42" t="s">
        <v>75</v>
      </c>
      <c r="D119" s="31"/>
      <c r="E119" s="31"/>
      <c r="F119" s="31"/>
      <c r="G119" s="31"/>
      <c r="H119" s="31"/>
      <c r="I119" s="31"/>
      <c r="J119" s="31"/>
      <c r="K119" s="32"/>
      <c r="L119" s="32" t="n">
        <v>1794</v>
      </c>
      <c r="M119" s="32" t="n">
        <f aca="false">SUM((D119*E119/1000000*L119+138+((D119+E119)*120/1000))*K119)</f>
        <v>0</v>
      </c>
    </row>
    <row r="120" customFormat="false" ht="12" hidden="true" customHeight="true" outlineLevel="0" collapsed="false">
      <c r="A120" s="29"/>
      <c r="B120" s="29"/>
      <c r="C120" s="42" t="s">
        <v>75</v>
      </c>
      <c r="D120" s="31"/>
      <c r="E120" s="31"/>
      <c r="F120" s="31"/>
      <c r="G120" s="31"/>
      <c r="H120" s="31"/>
      <c r="I120" s="31"/>
      <c r="J120" s="31"/>
      <c r="K120" s="32"/>
      <c r="L120" s="32" t="n">
        <v>1794</v>
      </c>
      <c r="M120" s="32" t="n">
        <f aca="false">SUM((D120*E120/1000000*L120+138+((D120+E120)*120/1000))*K120)</f>
        <v>0</v>
      </c>
    </row>
    <row r="121" customFormat="false" ht="12" hidden="true" customHeight="true" outlineLevel="0" collapsed="false">
      <c r="A121" s="29"/>
      <c r="B121" s="29"/>
      <c r="C121" s="42" t="s">
        <v>75</v>
      </c>
      <c r="D121" s="31"/>
      <c r="E121" s="31"/>
      <c r="F121" s="31"/>
      <c r="G121" s="31"/>
      <c r="H121" s="31"/>
      <c r="I121" s="31"/>
      <c r="J121" s="31"/>
      <c r="K121" s="32"/>
      <c r="L121" s="32" t="n">
        <v>1794</v>
      </c>
      <c r="M121" s="32" t="n">
        <f aca="false">SUM((D121*E121/1000000*L121+138+((D121+E121)*120/1000))*K121)</f>
        <v>0</v>
      </c>
    </row>
    <row r="122" customFormat="false" ht="12" hidden="true" customHeight="true" outlineLevel="0" collapsed="false">
      <c r="A122" s="29"/>
      <c r="B122" s="29"/>
      <c r="C122" s="42" t="s">
        <v>75</v>
      </c>
      <c r="D122" s="31"/>
      <c r="E122" s="31"/>
      <c r="F122" s="31"/>
      <c r="G122" s="31"/>
      <c r="H122" s="31"/>
      <c r="I122" s="31"/>
      <c r="J122" s="31"/>
      <c r="K122" s="32"/>
      <c r="L122" s="32" t="n">
        <v>1794</v>
      </c>
      <c r="M122" s="32" t="n">
        <f aca="false">SUM((D122*E122/1000000*L122+138+((D122+E122)*120/1000))*K122)</f>
        <v>0</v>
      </c>
    </row>
    <row r="123" customFormat="false" ht="12" hidden="true" customHeight="true" outlineLevel="0" collapsed="false">
      <c r="A123" s="29"/>
      <c r="B123" s="29"/>
      <c r="C123" s="53" t="s">
        <v>76</v>
      </c>
      <c r="D123" s="31"/>
      <c r="E123" s="31"/>
      <c r="F123" s="31"/>
      <c r="G123" s="31"/>
      <c r="H123" s="31"/>
      <c r="I123" s="31"/>
      <c r="J123" s="31"/>
      <c r="K123" s="32"/>
      <c r="L123" s="32" t="n">
        <v>2484</v>
      </c>
      <c r="M123" s="32" t="n">
        <f aca="false">SUM((D123*E123/1000000*L123+((D123+E123)*120/1000))*K123)</f>
        <v>0</v>
      </c>
    </row>
    <row r="124" customFormat="false" ht="12" hidden="true" customHeight="true" outlineLevel="0" collapsed="false">
      <c r="A124" s="29"/>
      <c r="B124" s="29"/>
      <c r="C124" s="53" t="s">
        <v>76</v>
      </c>
      <c r="D124" s="31"/>
      <c r="E124" s="31"/>
      <c r="F124" s="31"/>
      <c r="G124" s="31"/>
      <c r="H124" s="31"/>
      <c r="I124" s="31"/>
      <c r="J124" s="31"/>
      <c r="K124" s="32"/>
      <c r="L124" s="32" t="n">
        <v>2484</v>
      </c>
      <c r="M124" s="32" t="n">
        <f aca="false">SUM((D124*E124/1000000*L124+((D124+E124)*120/1000))*K124)</f>
        <v>0</v>
      </c>
    </row>
    <row r="125" customFormat="false" ht="12" hidden="true" customHeight="true" outlineLevel="0" collapsed="false">
      <c r="A125" s="29"/>
      <c r="B125" s="29"/>
      <c r="C125" s="53" t="s">
        <v>76</v>
      </c>
      <c r="D125" s="31"/>
      <c r="E125" s="31"/>
      <c r="F125" s="31"/>
      <c r="G125" s="31"/>
      <c r="H125" s="31"/>
      <c r="I125" s="31"/>
      <c r="J125" s="31"/>
      <c r="K125" s="32"/>
      <c r="L125" s="32" t="n">
        <v>2484</v>
      </c>
      <c r="M125" s="32" t="n">
        <f aca="false">SUM((D125*E125/1000000*L125+((D125+E125)*120/1000))*K125)</f>
        <v>0</v>
      </c>
    </row>
    <row r="126" customFormat="false" ht="12" hidden="true" customHeight="true" outlineLevel="0" collapsed="false">
      <c r="A126" s="29"/>
      <c r="B126" s="29"/>
      <c r="C126" s="53" t="s">
        <v>77</v>
      </c>
      <c r="D126" s="31"/>
      <c r="E126" s="31"/>
      <c r="F126" s="31"/>
      <c r="G126" s="31"/>
      <c r="H126" s="31"/>
      <c r="I126" s="31"/>
      <c r="J126" s="31"/>
      <c r="K126" s="32"/>
      <c r="L126" s="32" t="n">
        <v>2622</v>
      </c>
      <c r="M126" s="32" t="n">
        <f aca="false">SUM((D126*E126/1000000*L126+138+((D126+E126)*120/1000))*K126)</f>
        <v>0</v>
      </c>
    </row>
    <row r="127" customFormat="false" ht="12" hidden="true" customHeight="true" outlineLevel="0" collapsed="false">
      <c r="A127" s="29"/>
      <c r="B127" s="29"/>
      <c r="C127" s="53" t="s">
        <v>77</v>
      </c>
      <c r="D127" s="31"/>
      <c r="E127" s="31"/>
      <c r="F127" s="31"/>
      <c r="G127" s="31"/>
      <c r="H127" s="31"/>
      <c r="I127" s="31"/>
      <c r="J127" s="31"/>
      <c r="K127" s="32"/>
      <c r="L127" s="32" t="n">
        <v>2622</v>
      </c>
      <c r="M127" s="32" t="n">
        <f aca="false">SUM((D127*E127/1000000*L127+138+((D127+E127)*120/1000))*K127)</f>
        <v>0</v>
      </c>
    </row>
    <row r="128" customFormat="false" ht="12" hidden="true" customHeight="true" outlineLevel="0" collapsed="false">
      <c r="A128" s="29"/>
      <c r="B128" s="29"/>
      <c r="C128" s="53" t="s">
        <v>77</v>
      </c>
      <c r="D128" s="31"/>
      <c r="E128" s="31"/>
      <c r="F128" s="31"/>
      <c r="G128" s="31"/>
      <c r="H128" s="31"/>
      <c r="I128" s="31"/>
      <c r="J128" s="31"/>
      <c r="K128" s="32"/>
      <c r="L128" s="32" t="n">
        <v>2622</v>
      </c>
      <c r="M128" s="32" t="n">
        <f aca="false">SUM((D128*E128/1000000*L128+138+((D128+E128)*120/1000))*K128)</f>
        <v>0</v>
      </c>
    </row>
    <row r="129" customFormat="false" ht="12" hidden="false" customHeight="true" outlineLevel="0" collapsed="false">
      <c r="A129" s="29"/>
      <c r="B129" s="29"/>
      <c r="C129" s="30"/>
      <c r="D129" s="31"/>
      <c r="E129" s="31"/>
      <c r="F129" s="31"/>
      <c r="G129" s="31"/>
      <c r="H129" s="31"/>
      <c r="I129" s="31"/>
      <c r="J129" s="31"/>
      <c r="K129" s="32"/>
      <c r="L129" s="32"/>
      <c r="M129" s="32"/>
    </row>
    <row r="130" customFormat="false" ht="12" hidden="false" customHeight="true" outlineLevel="0" collapsed="false">
      <c r="A130" s="29"/>
      <c r="B130" s="29"/>
      <c r="C130" s="30" t="s">
        <v>78</v>
      </c>
      <c r="D130" s="31"/>
      <c r="E130" s="31"/>
      <c r="F130" s="31"/>
      <c r="G130" s="31"/>
      <c r="H130" s="31"/>
      <c r="I130" s="31"/>
      <c r="J130" s="31"/>
      <c r="K130" s="32"/>
      <c r="L130" s="32" t="n">
        <v>2254</v>
      </c>
      <c r="M130" s="32" t="n">
        <f aca="false">SUM((D130*E130/1000000*L130+((D130+E130)*175/1000))*K130)</f>
        <v>0</v>
      </c>
    </row>
    <row r="131" customFormat="false" ht="12" hidden="true" customHeight="true" outlineLevel="0" collapsed="false">
      <c r="A131" s="29"/>
      <c r="B131" s="29"/>
      <c r="C131" s="30" t="s">
        <v>78</v>
      </c>
      <c r="D131" s="31"/>
      <c r="E131" s="31"/>
      <c r="F131" s="31"/>
      <c r="G131" s="31"/>
      <c r="H131" s="31"/>
      <c r="I131" s="31"/>
      <c r="J131" s="31"/>
      <c r="K131" s="32"/>
      <c r="L131" s="32" t="n">
        <v>2254</v>
      </c>
      <c r="M131" s="32" t="n">
        <f aca="false">SUM((D131*E131/1000000*L131+((D131+E131)*175/1000))*K131)</f>
        <v>0</v>
      </c>
    </row>
    <row r="132" customFormat="false" ht="12" hidden="true" customHeight="true" outlineLevel="0" collapsed="false">
      <c r="A132" s="29"/>
      <c r="B132" s="29"/>
      <c r="C132" s="30" t="s">
        <v>78</v>
      </c>
      <c r="D132" s="31"/>
      <c r="E132" s="31"/>
      <c r="F132" s="31"/>
      <c r="G132" s="31"/>
      <c r="H132" s="31"/>
      <c r="I132" s="31"/>
      <c r="J132" s="31"/>
      <c r="K132" s="32"/>
      <c r="L132" s="32" t="n">
        <v>2254</v>
      </c>
      <c r="M132" s="32" t="n">
        <f aca="false">SUM((D132*E132/1000000*L132+((D132+E132)*175/1000))*K132)</f>
        <v>0</v>
      </c>
    </row>
    <row r="133" customFormat="false" ht="12" hidden="true" customHeight="true" outlineLevel="0" collapsed="false">
      <c r="A133" s="29"/>
      <c r="B133" s="29"/>
      <c r="C133" s="30" t="s">
        <v>79</v>
      </c>
      <c r="D133" s="31"/>
      <c r="E133" s="31"/>
      <c r="F133" s="31"/>
      <c r="G133" s="31"/>
      <c r="H133" s="31"/>
      <c r="I133" s="31"/>
      <c r="J133" s="31"/>
      <c r="K133" s="32"/>
      <c r="L133" s="32" t="n">
        <v>2392</v>
      </c>
      <c r="M133" s="32" t="n">
        <f aca="false">SUM((D133*E133/1000000*L133+138+((D133+E133)*175/1000))*K133)</f>
        <v>0</v>
      </c>
    </row>
    <row r="134" customFormat="false" ht="12" hidden="true" customHeight="true" outlineLevel="0" collapsed="false">
      <c r="A134" s="29"/>
      <c r="B134" s="29"/>
      <c r="C134" s="30" t="s">
        <v>79</v>
      </c>
      <c r="D134" s="31"/>
      <c r="E134" s="31"/>
      <c r="F134" s="31"/>
      <c r="G134" s="31"/>
      <c r="H134" s="31"/>
      <c r="I134" s="31"/>
      <c r="J134" s="31"/>
      <c r="K134" s="32"/>
      <c r="L134" s="32" t="n">
        <v>2392</v>
      </c>
      <c r="M134" s="32" t="n">
        <f aca="false">SUM((D134*E134/1000000*L134+138+((D134+E134)*175/1000))*K134)</f>
        <v>0</v>
      </c>
    </row>
    <row r="135" customFormat="false" ht="12" hidden="true" customHeight="true" outlineLevel="0" collapsed="false">
      <c r="A135" s="29"/>
      <c r="B135" s="29"/>
      <c r="C135" s="30" t="s">
        <v>79</v>
      </c>
      <c r="D135" s="31"/>
      <c r="E135" s="31"/>
      <c r="F135" s="31"/>
      <c r="G135" s="31"/>
      <c r="H135" s="31"/>
      <c r="I135" s="31"/>
      <c r="J135" s="31"/>
      <c r="K135" s="32"/>
      <c r="L135" s="32" t="n">
        <v>2392</v>
      </c>
      <c r="M135" s="32" t="n">
        <f aca="false">SUM((D135*E135/1000000*L135+138+((D135+E135)*175/1000))*K135)</f>
        <v>0</v>
      </c>
    </row>
    <row r="136" customFormat="false" ht="12" hidden="true" customHeight="true" outlineLevel="0" collapsed="false">
      <c r="A136" s="29"/>
      <c r="B136" s="29"/>
      <c r="C136" s="52" t="s">
        <v>80</v>
      </c>
      <c r="D136" s="31"/>
      <c r="E136" s="31"/>
      <c r="F136" s="31"/>
      <c r="G136" s="31"/>
      <c r="H136" s="31"/>
      <c r="I136" s="31"/>
      <c r="J136" s="31"/>
      <c r="K136" s="32"/>
      <c r="L136" s="32" t="n">
        <v>3404</v>
      </c>
      <c r="M136" s="32" t="n">
        <f aca="false">SUM((D136*E136/1000000*L136+((D136+E136)*175/1000))*K136)</f>
        <v>0</v>
      </c>
    </row>
    <row r="137" customFormat="false" ht="12" hidden="true" customHeight="true" outlineLevel="0" collapsed="false">
      <c r="A137" s="29"/>
      <c r="B137" s="29"/>
      <c r="C137" s="52" t="s">
        <v>80</v>
      </c>
      <c r="D137" s="31"/>
      <c r="E137" s="31"/>
      <c r="F137" s="31"/>
      <c r="G137" s="31"/>
      <c r="H137" s="31"/>
      <c r="I137" s="31"/>
      <c r="J137" s="31"/>
      <c r="K137" s="32"/>
      <c r="L137" s="32" t="n">
        <v>3404</v>
      </c>
      <c r="M137" s="32" t="n">
        <f aca="false">SUM((D137*E137/1000000*L137+((D137+E137)*175/1000))*K137)</f>
        <v>0</v>
      </c>
    </row>
    <row r="138" customFormat="false" ht="12" hidden="true" customHeight="true" outlineLevel="0" collapsed="false">
      <c r="A138" s="29"/>
      <c r="B138" s="29"/>
      <c r="C138" s="52" t="s">
        <v>81</v>
      </c>
      <c r="D138" s="31"/>
      <c r="E138" s="31"/>
      <c r="F138" s="31"/>
      <c r="G138" s="31"/>
      <c r="H138" s="31"/>
      <c r="I138" s="31"/>
      <c r="J138" s="31"/>
      <c r="K138" s="32"/>
      <c r="L138" s="32" t="n">
        <v>3542</v>
      </c>
      <c r="M138" s="32" t="n">
        <f aca="false">SUM((D138*E138/1000000*L138+138+((D138+E138)*175/1000))*K138)</f>
        <v>0</v>
      </c>
    </row>
    <row r="139" customFormat="false" ht="12" hidden="true" customHeight="true" outlineLevel="0" collapsed="false">
      <c r="A139" s="29"/>
      <c r="B139" s="29"/>
      <c r="C139" s="52" t="s">
        <v>81</v>
      </c>
      <c r="D139" s="31"/>
      <c r="E139" s="31"/>
      <c r="F139" s="31"/>
      <c r="G139" s="31"/>
      <c r="H139" s="31"/>
      <c r="I139" s="31"/>
      <c r="J139" s="31"/>
      <c r="K139" s="32"/>
      <c r="L139" s="32" t="n">
        <v>3542</v>
      </c>
      <c r="M139" s="32" t="n">
        <f aca="false">SUM((D139*E139/1000000*L139+138+((D139+E139)*175/1000))*K139)</f>
        <v>0</v>
      </c>
    </row>
    <row r="140" customFormat="false" ht="12" hidden="false" customHeight="true" outlineLevel="0" collapsed="false">
      <c r="A140" s="29"/>
      <c r="B140" s="29"/>
      <c r="C140" s="30"/>
      <c r="D140" s="31"/>
      <c r="E140" s="31"/>
      <c r="F140" s="31"/>
      <c r="G140" s="31"/>
      <c r="H140" s="31"/>
      <c r="I140" s="31"/>
      <c r="J140" s="31"/>
      <c r="K140" s="32"/>
      <c r="L140" s="32"/>
      <c r="M140" s="32"/>
    </row>
    <row r="141" customFormat="false" ht="12" hidden="false" customHeight="true" outlineLevel="0" collapsed="false">
      <c r="A141" s="29"/>
      <c r="B141" s="29"/>
      <c r="C141" s="50" t="s">
        <v>82</v>
      </c>
      <c r="D141" s="31"/>
      <c r="E141" s="31"/>
      <c r="F141" s="31"/>
      <c r="G141" s="31"/>
      <c r="H141" s="31"/>
      <c r="I141" s="31"/>
      <c r="J141" s="31"/>
      <c r="K141" s="32"/>
      <c r="L141" s="32" t="n">
        <v>1748</v>
      </c>
      <c r="M141" s="32" t="n">
        <f aca="false">SUM((D141*E141/1000000*L141+((D141+E141)*120/1000))*K141)</f>
        <v>0</v>
      </c>
    </row>
    <row r="142" customFormat="false" ht="12" hidden="true" customHeight="true" outlineLevel="0" collapsed="false">
      <c r="A142" s="29"/>
      <c r="B142" s="29"/>
      <c r="C142" s="42" t="s">
        <v>82</v>
      </c>
      <c r="D142" s="31"/>
      <c r="E142" s="31"/>
      <c r="F142" s="31"/>
      <c r="G142" s="31"/>
      <c r="H142" s="31"/>
      <c r="I142" s="31"/>
      <c r="J142" s="31"/>
      <c r="K142" s="32"/>
      <c r="L142" s="32" t="n">
        <v>1748</v>
      </c>
      <c r="M142" s="32" t="n">
        <f aca="false">SUM((D142*E142/1000000*L142+((D142+E142)*120/1000))*K142)</f>
        <v>0</v>
      </c>
    </row>
    <row r="143" customFormat="false" ht="12" hidden="true" customHeight="true" outlineLevel="0" collapsed="false">
      <c r="A143" s="29"/>
      <c r="B143" s="29"/>
      <c r="C143" s="42" t="s">
        <v>82</v>
      </c>
      <c r="D143" s="31"/>
      <c r="E143" s="31"/>
      <c r="F143" s="31"/>
      <c r="G143" s="31"/>
      <c r="H143" s="31"/>
      <c r="I143" s="31"/>
      <c r="J143" s="31"/>
      <c r="K143" s="32"/>
      <c r="L143" s="32" t="n">
        <v>1748</v>
      </c>
      <c r="M143" s="32" t="n">
        <f aca="false">SUM((D143*E143/1000000*L143+((D143+E143)*120/1000))*K143)</f>
        <v>0</v>
      </c>
    </row>
    <row r="144" customFormat="false" ht="12" hidden="true" customHeight="true" outlineLevel="0" collapsed="false">
      <c r="A144" s="29"/>
      <c r="B144" s="29"/>
      <c r="C144" s="42" t="s">
        <v>82</v>
      </c>
      <c r="D144" s="31"/>
      <c r="E144" s="31"/>
      <c r="F144" s="31"/>
      <c r="G144" s="31"/>
      <c r="H144" s="31"/>
      <c r="I144" s="31"/>
      <c r="J144" s="31"/>
      <c r="K144" s="32"/>
      <c r="L144" s="32" t="n">
        <v>1748</v>
      </c>
      <c r="M144" s="32" t="n">
        <f aca="false">SUM((D144*E144/1000000*L144+((D144+E144)*120/1000))*K144)</f>
        <v>0</v>
      </c>
    </row>
    <row r="145" customFormat="false" ht="12" hidden="true" customHeight="true" outlineLevel="0" collapsed="false">
      <c r="A145" s="29"/>
      <c r="B145" s="29"/>
      <c r="C145" s="42" t="s">
        <v>82</v>
      </c>
      <c r="D145" s="31"/>
      <c r="E145" s="31"/>
      <c r="F145" s="31"/>
      <c r="G145" s="31"/>
      <c r="H145" s="31"/>
      <c r="I145" s="31"/>
      <c r="J145" s="31"/>
      <c r="K145" s="32"/>
      <c r="L145" s="32" t="n">
        <v>1748</v>
      </c>
      <c r="M145" s="32" t="n">
        <f aca="false">SUM((D145*E145/1000000*L145+((D145+E145)*120/1000))*K145)</f>
        <v>0</v>
      </c>
    </row>
    <row r="146" customFormat="false" ht="12" hidden="true" customHeight="true" outlineLevel="0" collapsed="false">
      <c r="A146" s="29"/>
      <c r="B146" s="29"/>
      <c r="C146" s="42" t="s">
        <v>82</v>
      </c>
      <c r="D146" s="31"/>
      <c r="E146" s="31"/>
      <c r="F146" s="31"/>
      <c r="G146" s="31"/>
      <c r="H146" s="31"/>
      <c r="I146" s="31"/>
      <c r="J146" s="31"/>
      <c r="K146" s="32"/>
      <c r="L146" s="32" t="n">
        <v>1748</v>
      </c>
      <c r="M146" s="32" t="n">
        <f aca="false">SUM((D146*E146/1000000*L146+((D146+E146)*120/1000))*K146)</f>
        <v>0</v>
      </c>
    </row>
    <row r="147" customFormat="false" ht="12" hidden="true" customHeight="true" outlineLevel="0" collapsed="false">
      <c r="A147" s="29"/>
      <c r="B147" s="29"/>
      <c r="C147" s="42" t="s">
        <v>82</v>
      </c>
      <c r="D147" s="31"/>
      <c r="E147" s="31"/>
      <c r="F147" s="31"/>
      <c r="G147" s="31"/>
      <c r="H147" s="31"/>
      <c r="I147" s="31"/>
      <c r="J147" s="31"/>
      <c r="K147" s="32"/>
      <c r="L147" s="32" t="n">
        <v>1748</v>
      </c>
      <c r="M147" s="32" t="n">
        <f aca="false">SUM((D147*E147/1000000*L147+((D147+E147)*120/1000))*K147)</f>
        <v>0</v>
      </c>
    </row>
    <row r="148" customFormat="false" ht="12" hidden="true" customHeight="true" outlineLevel="0" collapsed="false">
      <c r="A148" s="29"/>
      <c r="B148" s="29"/>
      <c r="C148" s="42" t="s">
        <v>82</v>
      </c>
      <c r="D148" s="31"/>
      <c r="E148" s="31"/>
      <c r="F148" s="31"/>
      <c r="G148" s="31"/>
      <c r="H148" s="31"/>
      <c r="I148" s="31"/>
      <c r="J148" s="31"/>
      <c r="K148" s="32"/>
      <c r="L148" s="32" t="n">
        <v>1748</v>
      </c>
      <c r="M148" s="32" t="n">
        <f aca="false">SUM((D148*E148/1000000*L148+((D148+E148)*120/1000))*K148)</f>
        <v>0</v>
      </c>
    </row>
    <row r="149" customFormat="false" ht="12" hidden="true" customHeight="true" outlineLevel="0" collapsed="false">
      <c r="A149" s="29"/>
      <c r="B149" s="29"/>
      <c r="C149" s="42" t="s">
        <v>82</v>
      </c>
      <c r="D149" s="31"/>
      <c r="E149" s="31"/>
      <c r="F149" s="31"/>
      <c r="G149" s="31"/>
      <c r="H149" s="31"/>
      <c r="I149" s="31"/>
      <c r="J149" s="31"/>
      <c r="K149" s="32"/>
      <c r="L149" s="32" t="n">
        <v>1748</v>
      </c>
      <c r="M149" s="32" t="n">
        <f aca="false">SUM((D149*E149/1000000*L149+((D149+E149)*120/1000))*K149)</f>
        <v>0</v>
      </c>
    </row>
    <row r="150" customFormat="false" ht="12" hidden="true" customHeight="true" outlineLevel="0" collapsed="false">
      <c r="A150" s="29"/>
      <c r="B150" s="29"/>
      <c r="C150" s="42" t="s">
        <v>82</v>
      </c>
      <c r="D150" s="31"/>
      <c r="E150" s="31"/>
      <c r="F150" s="31"/>
      <c r="G150" s="31"/>
      <c r="H150" s="31"/>
      <c r="I150" s="31"/>
      <c r="J150" s="31"/>
      <c r="K150" s="32"/>
      <c r="L150" s="32" t="n">
        <v>1748</v>
      </c>
      <c r="M150" s="32" t="n">
        <f aca="false">SUM((D150*E150/1000000*L150+((D150+E150)*120/1000))*K150)</f>
        <v>0</v>
      </c>
    </row>
    <row r="151" customFormat="false" ht="12" hidden="true" customHeight="true" outlineLevel="0" collapsed="false">
      <c r="A151" s="29"/>
      <c r="B151" s="29"/>
      <c r="C151" s="42" t="s">
        <v>82</v>
      </c>
      <c r="D151" s="31"/>
      <c r="E151" s="31"/>
      <c r="F151" s="31"/>
      <c r="G151" s="31"/>
      <c r="H151" s="31"/>
      <c r="I151" s="31"/>
      <c r="J151" s="31"/>
      <c r="K151" s="32"/>
      <c r="L151" s="32" t="n">
        <v>1748</v>
      </c>
      <c r="M151" s="32" t="n">
        <f aca="false">SUM((D151*E151/1000000*L151+((D151+E151)*120/1000))*K151)</f>
        <v>0</v>
      </c>
    </row>
    <row r="152" customFormat="false" ht="12" hidden="true" customHeight="true" outlineLevel="0" collapsed="false">
      <c r="A152" s="29"/>
      <c r="B152" s="29"/>
      <c r="C152" s="42" t="s">
        <v>82</v>
      </c>
      <c r="D152" s="31"/>
      <c r="E152" s="31"/>
      <c r="F152" s="31"/>
      <c r="G152" s="31"/>
      <c r="H152" s="31"/>
      <c r="I152" s="31"/>
      <c r="J152" s="31"/>
      <c r="K152" s="32"/>
      <c r="L152" s="32" t="n">
        <v>1748</v>
      </c>
      <c r="M152" s="32" t="n">
        <f aca="false">SUM((D152*E152/1000000*L152+((D152+E152)*120/1000))*K152)</f>
        <v>0</v>
      </c>
    </row>
    <row r="153" customFormat="false" ht="12" hidden="true" customHeight="true" outlineLevel="0" collapsed="false">
      <c r="A153" s="29"/>
      <c r="B153" s="29"/>
      <c r="C153" s="42" t="s">
        <v>83</v>
      </c>
      <c r="D153" s="31"/>
      <c r="E153" s="31"/>
      <c r="F153" s="31"/>
      <c r="G153" s="31"/>
      <c r="H153" s="31"/>
      <c r="I153" s="31"/>
      <c r="J153" s="31"/>
      <c r="K153" s="32"/>
      <c r="L153" s="32" t="n">
        <v>1886</v>
      </c>
      <c r="M153" s="32" t="n">
        <f aca="false">SUM((D153*E153/1000000*L153+138+((D153+E153)*120/1000))*K153)</f>
        <v>0</v>
      </c>
    </row>
    <row r="154" customFormat="false" ht="12" hidden="true" customHeight="true" outlineLevel="0" collapsed="false">
      <c r="A154" s="29"/>
      <c r="B154" s="29"/>
      <c r="C154" s="42" t="s">
        <v>83</v>
      </c>
      <c r="D154" s="31"/>
      <c r="E154" s="31"/>
      <c r="F154" s="31"/>
      <c r="G154" s="31"/>
      <c r="H154" s="31"/>
      <c r="I154" s="31"/>
      <c r="J154" s="31"/>
      <c r="K154" s="32"/>
      <c r="L154" s="32" t="n">
        <v>1886</v>
      </c>
      <c r="M154" s="32" t="n">
        <f aca="false">SUM((D154*E154/1000000*L154+138+((D154+E154)*120/1000))*K154)</f>
        <v>0</v>
      </c>
    </row>
    <row r="155" customFormat="false" ht="12" hidden="true" customHeight="true" outlineLevel="0" collapsed="false">
      <c r="A155" s="29"/>
      <c r="B155" s="29"/>
      <c r="C155" s="42" t="s">
        <v>83</v>
      </c>
      <c r="D155" s="31"/>
      <c r="E155" s="31"/>
      <c r="F155" s="31"/>
      <c r="G155" s="31"/>
      <c r="H155" s="31"/>
      <c r="I155" s="31"/>
      <c r="J155" s="31"/>
      <c r="K155" s="32"/>
      <c r="L155" s="32" t="n">
        <v>1886</v>
      </c>
      <c r="M155" s="32" t="n">
        <f aca="false">SUM((D155*E155/1000000*L155+138+((D155+E155)*120/1000))*K155)</f>
        <v>0</v>
      </c>
    </row>
    <row r="156" customFormat="false" ht="12" hidden="true" customHeight="true" outlineLevel="0" collapsed="false">
      <c r="A156" s="29"/>
      <c r="B156" s="29"/>
      <c r="C156" s="42" t="s">
        <v>83</v>
      </c>
      <c r="D156" s="31"/>
      <c r="E156" s="31"/>
      <c r="F156" s="31"/>
      <c r="G156" s="31"/>
      <c r="H156" s="31"/>
      <c r="I156" s="31"/>
      <c r="J156" s="31"/>
      <c r="K156" s="32"/>
      <c r="L156" s="32" t="n">
        <v>1886</v>
      </c>
      <c r="M156" s="32" t="n">
        <f aca="false">SUM((D156*E156/1000000*L156+138+((D156+E156)*120/1000))*K156)</f>
        <v>0</v>
      </c>
    </row>
    <row r="157" customFormat="false" ht="12" hidden="true" customHeight="true" outlineLevel="0" collapsed="false">
      <c r="A157" s="29"/>
      <c r="B157" s="29"/>
      <c r="C157" s="42" t="s">
        <v>83</v>
      </c>
      <c r="D157" s="31"/>
      <c r="E157" s="31"/>
      <c r="F157" s="31"/>
      <c r="G157" s="31"/>
      <c r="H157" s="31"/>
      <c r="I157" s="31"/>
      <c r="J157" s="31"/>
      <c r="K157" s="32"/>
      <c r="L157" s="32" t="n">
        <v>1886</v>
      </c>
      <c r="M157" s="32" t="n">
        <f aca="false">SUM((D157*E157/1000000*L157+138+((D157+E157)*120/1000))*K157)</f>
        <v>0</v>
      </c>
    </row>
    <row r="158" customFormat="false" ht="12" hidden="true" customHeight="true" outlineLevel="0" collapsed="false">
      <c r="A158" s="29"/>
      <c r="B158" s="29"/>
      <c r="C158" s="42" t="s">
        <v>83</v>
      </c>
      <c r="D158" s="31"/>
      <c r="E158" s="31"/>
      <c r="F158" s="31"/>
      <c r="G158" s="31"/>
      <c r="H158" s="31"/>
      <c r="I158" s="31"/>
      <c r="J158" s="31"/>
      <c r="K158" s="32"/>
      <c r="L158" s="32" t="n">
        <v>1886</v>
      </c>
      <c r="M158" s="32" t="n">
        <f aca="false">SUM((D158*E158/1000000*L158+138+((D158+E158)*120/1000))*K158)</f>
        <v>0</v>
      </c>
    </row>
    <row r="159" customFormat="false" ht="12" hidden="true" customHeight="true" outlineLevel="0" collapsed="false">
      <c r="A159" s="29"/>
      <c r="B159" s="29"/>
      <c r="C159" s="42" t="s">
        <v>83</v>
      </c>
      <c r="D159" s="31"/>
      <c r="E159" s="31"/>
      <c r="F159" s="31"/>
      <c r="G159" s="31"/>
      <c r="H159" s="31"/>
      <c r="I159" s="31"/>
      <c r="J159" s="31"/>
      <c r="K159" s="32"/>
      <c r="L159" s="32" t="n">
        <v>1886</v>
      </c>
      <c r="M159" s="32" t="n">
        <f aca="false">SUM((D159*E159/1000000*L159+138+((D159+E159)*120/1000))*K159)</f>
        <v>0</v>
      </c>
    </row>
    <row r="160" customFormat="false" ht="12" hidden="true" customHeight="true" outlineLevel="0" collapsed="false">
      <c r="A160" s="29"/>
      <c r="B160" s="29"/>
      <c r="C160" s="42" t="s">
        <v>83</v>
      </c>
      <c r="D160" s="31"/>
      <c r="E160" s="31"/>
      <c r="F160" s="31"/>
      <c r="G160" s="31"/>
      <c r="H160" s="31"/>
      <c r="I160" s="31"/>
      <c r="J160" s="31"/>
      <c r="K160" s="32"/>
      <c r="L160" s="32" t="n">
        <v>1886</v>
      </c>
      <c r="M160" s="32" t="n">
        <f aca="false">SUM((D160*E160/1000000*L160+138+((D160+E160)*120/1000))*K160)</f>
        <v>0</v>
      </c>
    </row>
    <row r="161" customFormat="false" ht="12" hidden="true" customHeight="true" outlineLevel="0" collapsed="false">
      <c r="A161" s="29"/>
      <c r="B161" s="29"/>
      <c r="C161" s="42" t="s">
        <v>83</v>
      </c>
      <c r="D161" s="31"/>
      <c r="E161" s="31"/>
      <c r="F161" s="31"/>
      <c r="G161" s="31"/>
      <c r="H161" s="31"/>
      <c r="I161" s="31"/>
      <c r="J161" s="31"/>
      <c r="K161" s="32"/>
      <c r="L161" s="32" t="n">
        <v>1886</v>
      </c>
      <c r="M161" s="32" t="n">
        <f aca="false">SUM((D161*E161/1000000*L161+138+((D161+E161)*120/1000))*K161)</f>
        <v>0</v>
      </c>
    </row>
    <row r="162" customFormat="false" ht="12" hidden="true" customHeight="true" outlineLevel="0" collapsed="false">
      <c r="A162" s="29"/>
      <c r="B162" s="29"/>
      <c r="C162" s="42" t="s">
        <v>83</v>
      </c>
      <c r="D162" s="31"/>
      <c r="E162" s="31"/>
      <c r="F162" s="31"/>
      <c r="G162" s="31"/>
      <c r="H162" s="31"/>
      <c r="I162" s="31"/>
      <c r="J162" s="31"/>
      <c r="K162" s="32"/>
      <c r="L162" s="32" t="n">
        <v>1886</v>
      </c>
      <c r="M162" s="32" t="n">
        <f aca="false">SUM((D162*E162/1000000*L162+138+((D162+E162)*120/1000))*K162)</f>
        <v>0</v>
      </c>
    </row>
    <row r="163" customFormat="false" ht="12" hidden="true" customHeight="true" outlineLevel="0" collapsed="false">
      <c r="A163" s="29"/>
      <c r="B163" s="29"/>
      <c r="C163" s="42" t="s">
        <v>83</v>
      </c>
      <c r="D163" s="31"/>
      <c r="E163" s="31"/>
      <c r="F163" s="31"/>
      <c r="G163" s="31"/>
      <c r="H163" s="31"/>
      <c r="I163" s="31"/>
      <c r="J163" s="31"/>
      <c r="K163" s="32"/>
      <c r="L163" s="32" t="n">
        <v>1886</v>
      </c>
      <c r="M163" s="32" t="n">
        <f aca="false">SUM((D163*E163/1000000*L163+138+((D163+E163)*120/1000))*K163)</f>
        <v>0</v>
      </c>
    </row>
    <row r="164" customFormat="false" ht="12" hidden="true" customHeight="true" outlineLevel="0" collapsed="false">
      <c r="A164" s="29"/>
      <c r="B164" s="29"/>
      <c r="C164" s="42" t="s">
        <v>83</v>
      </c>
      <c r="D164" s="31"/>
      <c r="E164" s="31"/>
      <c r="F164" s="31"/>
      <c r="G164" s="31"/>
      <c r="H164" s="31"/>
      <c r="I164" s="31"/>
      <c r="J164" s="31"/>
      <c r="K164" s="32"/>
      <c r="L164" s="32" t="n">
        <v>1886</v>
      </c>
      <c r="M164" s="32" t="n">
        <f aca="false">SUM((D164*E164/1000000*L164+138+((D164+E164)*120/1000))*K164)</f>
        <v>0</v>
      </c>
    </row>
    <row r="165" customFormat="false" ht="12" hidden="true" customHeight="true" outlineLevel="0" collapsed="false">
      <c r="A165" s="29"/>
      <c r="B165" s="29"/>
      <c r="C165" s="53" t="s">
        <v>84</v>
      </c>
      <c r="D165" s="31"/>
      <c r="E165" s="31"/>
      <c r="F165" s="31"/>
      <c r="G165" s="31"/>
      <c r="H165" s="31"/>
      <c r="I165" s="31"/>
      <c r="J165" s="31"/>
      <c r="K165" s="32"/>
      <c r="L165" s="32" t="n">
        <v>2622</v>
      </c>
      <c r="M165" s="32" t="n">
        <f aca="false">SUM((D165*E165/1000000*L165+((D165+E165)*120/1000))*K165)</f>
        <v>0</v>
      </c>
    </row>
    <row r="166" customFormat="false" ht="12" hidden="true" customHeight="true" outlineLevel="0" collapsed="false">
      <c r="A166" s="29"/>
      <c r="B166" s="29"/>
      <c r="C166" s="53" t="s">
        <v>84</v>
      </c>
      <c r="D166" s="31"/>
      <c r="E166" s="31"/>
      <c r="F166" s="31"/>
      <c r="G166" s="31"/>
      <c r="H166" s="31"/>
      <c r="I166" s="31"/>
      <c r="J166" s="31"/>
      <c r="K166" s="32"/>
      <c r="L166" s="32" t="n">
        <v>2622</v>
      </c>
      <c r="M166" s="32" t="n">
        <f aca="false">SUM((D166*E166/1000000*L166+((D166+E166)*120/1000))*K166)</f>
        <v>0</v>
      </c>
    </row>
    <row r="167" customFormat="false" ht="12" hidden="true" customHeight="true" outlineLevel="0" collapsed="false">
      <c r="A167" s="29"/>
      <c r="B167" s="29"/>
      <c r="C167" s="53" t="s">
        <v>84</v>
      </c>
      <c r="D167" s="31"/>
      <c r="E167" s="31"/>
      <c r="F167" s="31"/>
      <c r="G167" s="31"/>
      <c r="H167" s="31"/>
      <c r="I167" s="31"/>
      <c r="J167" s="31"/>
      <c r="K167" s="32"/>
      <c r="L167" s="32" t="n">
        <v>2622</v>
      </c>
      <c r="M167" s="32" t="n">
        <f aca="false">SUM((D167*E167/1000000*L167+((D167+E167)*120/1000))*K167)</f>
        <v>0</v>
      </c>
    </row>
    <row r="168" customFormat="false" ht="12" hidden="true" customHeight="true" outlineLevel="0" collapsed="false">
      <c r="A168" s="29"/>
      <c r="B168" s="29"/>
      <c r="C168" s="53" t="s">
        <v>85</v>
      </c>
      <c r="D168" s="31"/>
      <c r="E168" s="31"/>
      <c r="F168" s="31"/>
      <c r="G168" s="31"/>
      <c r="H168" s="31"/>
      <c r="I168" s="31"/>
      <c r="J168" s="31"/>
      <c r="K168" s="32"/>
      <c r="L168" s="32" t="n">
        <v>2760</v>
      </c>
      <c r="M168" s="32" t="n">
        <f aca="false">SUM((D168*E168/1000000*L168+138+((D168+E168)*120/1000))*K168)</f>
        <v>0</v>
      </c>
    </row>
    <row r="169" customFormat="false" ht="12" hidden="true" customHeight="true" outlineLevel="0" collapsed="false">
      <c r="A169" s="29"/>
      <c r="B169" s="29"/>
      <c r="C169" s="53" t="s">
        <v>85</v>
      </c>
      <c r="D169" s="31"/>
      <c r="E169" s="31"/>
      <c r="F169" s="31"/>
      <c r="G169" s="31"/>
      <c r="H169" s="31"/>
      <c r="I169" s="31"/>
      <c r="J169" s="31"/>
      <c r="K169" s="32"/>
      <c r="L169" s="32" t="n">
        <v>2760</v>
      </c>
      <c r="M169" s="32" t="n">
        <f aca="false">SUM((D169*E169/1000000*L169+138+((D169+E169)*120/1000))*K169)</f>
        <v>0</v>
      </c>
    </row>
    <row r="170" customFormat="false" ht="12" hidden="true" customHeight="true" outlineLevel="0" collapsed="false">
      <c r="A170" s="29"/>
      <c r="B170" s="29"/>
      <c r="C170" s="53" t="s">
        <v>85</v>
      </c>
      <c r="D170" s="31"/>
      <c r="E170" s="31"/>
      <c r="F170" s="31"/>
      <c r="G170" s="31"/>
      <c r="H170" s="31"/>
      <c r="I170" s="31"/>
      <c r="J170" s="31"/>
      <c r="K170" s="32"/>
      <c r="L170" s="32" t="n">
        <v>2760</v>
      </c>
      <c r="M170" s="32" t="n">
        <f aca="false">SUM((D170*E170/1000000*L170+138+((D170+E170)*120/1000))*K170)</f>
        <v>0</v>
      </c>
    </row>
    <row r="171" customFormat="false" ht="12" hidden="false" customHeight="true" outlineLevel="0" collapsed="false">
      <c r="A171" s="29"/>
      <c r="B171" s="29"/>
      <c r="C171" s="30"/>
      <c r="D171" s="31"/>
      <c r="E171" s="31"/>
      <c r="F171" s="31"/>
      <c r="G171" s="31"/>
      <c r="H171" s="31"/>
      <c r="I171" s="31"/>
      <c r="J171" s="31"/>
      <c r="K171" s="32"/>
      <c r="L171" s="32"/>
      <c r="M171" s="32"/>
    </row>
    <row r="172" customFormat="false" ht="12" hidden="false" customHeight="true" outlineLevel="0" collapsed="false">
      <c r="A172" s="29"/>
      <c r="B172" s="29"/>
      <c r="C172" s="30" t="s">
        <v>86</v>
      </c>
      <c r="D172" s="31"/>
      <c r="E172" s="31"/>
      <c r="F172" s="31"/>
      <c r="G172" s="31"/>
      <c r="H172" s="31"/>
      <c r="I172" s="31"/>
      <c r="J172" s="31"/>
      <c r="K172" s="32"/>
      <c r="L172" s="32" t="n">
        <v>2346</v>
      </c>
      <c r="M172" s="32" t="n">
        <f aca="false">SUM((D172*E172/1000000*L172+((D172+E172)*175/1000))*K172)</f>
        <v>0</v>
      </c>
    </row>
    <row r="173" customFormat="false" ht="12" hidden="true" customHeight="true" outlineLevel="0" collapsed="false">
      <c r="A173" s="29"/>
      <c r="B173" s="29"/>
      <c r="C173" s="30" t="s">
        <v>86</v>
      </c>
      <c r="D173" s="31"/>
      <c r="E173" s="31"/>
      <c r="F173" s="31"/>
      <c r="G173" s="31"/>
      <c r="H173" s="31"/>
      <c r="I173" s="31"/>
      <c r="J173" s="31"/>
      <c r="K173" s="32"/>
      <c r="L173" s="32" t="n">
        <v>2346</v>
      </c>
      <c r="M173" s="32" t="n">
        <f aca="false">SUM((D173*E173/1000000*L173+((D173+E173)*175/1000))*K173)</f>
        <v>0</v>
      </c>
    </row>
    <row r="174" customFormat="false" ht="12" hidden="true" customHeight="true" outlineLevel="0" collapsed="false">
      <c r="A174" s="29"/>
      <c r="B174" s="29"/>
      <c r="C174" s="30" t="s">
        <v>86</v>
      </c>
      <c r="D174" s="31"/>
      <c r="E174" s="31"/>
      <c r="F174" s="31"/>
      <c r="G174" s="31"/>
      <c r="H174" s="31"/>
      <c r="I174" s="31"/>
      <c r="J174" s="31"/>
      <c r="K174" s="32"/>
      <c r="L174" s="32" t="n">
        <v>2346</v>
      </c>
      <c r="M174" s="32" t="n">
        <f aca="false">SUM((D174*E174/1000000*L174+((D174+E174)*175/1000))*K174)</f>
        <v>0</v>
      </c>
    </row>
    <row r="175" customFormat="false" ht="12" hidden="true" customHeight="true" outlineLevel="0" collapsed="false">
      <c r="A175" s="29"/>
      <c r="B175" s="29"/>
      <c r="C175" s="30" t="s">
        <v>87</v>
      </c>
      <c r="D175" s="31"/>
      <c r="E175" s="31"/>
      <c r="F175" s="31"/>
      <c r="G175" s="31"/>
      <c r="H175" s="31"/>
      <c r="I175" s="31"/>
      <c r="J175" s="31"/>
      <c r="K175" s="32"/>
      <c r="L175" s="32" t="n">
        <v>2484</v>
      </c>
      <c r="M175" s="32" t="n">
        <f aca="false">SUM((D175*E175/1000000*L175+138+((D175+E175)*175/1000))*K175)</f>
        <v>0</v>
      </c>
    </row>
    <row r="176" customFormat="false" ht="12" hidden="true" customHeight="true" outlineLevel="0" collapsed="false">
      <c r="A176" s="29"/>
      <c r="B176" s="29"/>
      <c r="C176" s="30" t="s">
        <v>87</v>
      </c>
      <c r="D176" s="31"/>
      <c r="E176" s="31"/>
      <c r="F176" s="31"/>
      <c r="G176" s="31"/>
      <c r="H176" s="31"/>
      <c r="I176" s="31"/>
      <c r="J176" s="31"/>
      <c r="K176" s="32"/>
      <c r="L176" s="32" t="n">
        <v>2484</v>
      </c>
      <c r="M176" s="32" t="n">
        <f aca="false">SUM((D176*E176/1000000*L176+138+((D176+E176)*175/1000))*K176)</f>
        <v>0</v>
      </c>
    </row>
    <row r="177" customFormat="false" ht="12" hidden="true" customHeight="true" outlineLevel="0" collapsed="false">
      <c r="A177" s="29"/>
      <c r="B177" s="29"/>
      <c r="C177" s="30" t="s">
        <v>87</v>
      </c>
      <c r="D177" s="31"/>
      <c r="E177" s="31"/>
      <c r="F177" s="31"/>
      <c r="G177" s="31"/>
      <c r="H177" s="31"/>
      <c r="I177" s="31"/>
      <c r="J177" s="31"/>
      <c r="K177" s="32"/>
      <c r="L177" s="32" t="n">
        <v>2484</v>
      </c>
      <c r="M177" s="32" t="n">
        <f aca="false">SUM((D177*E177/1000000*L177+138+((D177+E177)*175/1000))*K177)</f>
        <v>0</v>
      </c>
    </row>
    <row r="178" customFormat="false" ht="12" hidden="true" customHeight="true" outlineLevel="0" collapsed="false">
      <c r="A178" s="29"/>
      <c r="B178" s="29"/>
      <c r="C178" s="52" t="s">
        <v>88</v>
      </c>
      <c r="D178" s="31"/>
      <c r="E178" s="31"/>
      <c r="F178" s="31"/>
      <c r="G178" s="31"/>
      <c r="H178" s="31"/>
      <c r="I178" s="31"/>
      <c r="J178" s="31"/>
      <c r="K178" s="32"/>
      <c r="L178" s="32" t="n">
        <v>3542</v>
      </c>
      <c r="M178" s="32" t="n">
        <f aca="false">SUM((D178*E178/1000000*L2063+((D178+E178)*175/1000))*K178)</f>
        <v>0</v>
      </c>
    </row>
    <row r="179" customFormat="false" ht="12" hidden="true" customHeight="true" outlineLevel="0" collapsed="false">
      <c r="A179" s="29"/>
      <c r="B179" s="29"/>
      <c r="C179" s="52" t="s">
        <v>88</v>
      </c>
      <c r="D179" s="31"/>
      <c r="E179" s="31"/>
      <c r="F179" s="31"/>
      <c r="G179" s="31"/>
      <c r="H179" s="31"/>
      <c r="I179" s="31"/>
      <c r="J179" s="31"/>
      <c r="K179" s="32"/>
      <c r="L179" s="32" t="n">
        <v>3542</v>
      </c>
      <c r="M179" s="32" t="n">
        <f aca="false">SUM((D179*E179/1000000*L2064+((D179+E179)*175/1000))*K179)</f>
        <v>0</v>
      </c>
    </row>
    <row r="180" customFormat="false" ht="12" hidden="true" customHeight="true" outlineLevel="0" collapsed="false">
      <c r="A180" s="29"/>
      <c r="B180" s="29"/>
      <c r="C180" s="52" t="s">
        <v>89</v>
      </c>
      <c r="D180" s="31"/>
      <c r="E180" s="31"/>
      <c r="F180" s="31"/>
      <c r="G180" s="31"/>
      <c r="H180" s="31"/>
      <c r="I180" s="31"/>
      <c r="J180" s="31"/>
      <c r="K180" s="32"/>
      <c r="L180" s="32" t="n">
        <v>3680</v>
      </c>
      <c r="M180" s="32" t="n">
        <f aca="false">SUM((D180*E180/1000000*L180+138+((D180+E180)*175/1000))*K180)</f>
        <v>0</v>
      </c>
    </row>
    <row r="181" customFormat="false" ht="12" hidden="true" customHeight="true" outlineLevel="0" collapsed="false">
      <c r="A181" s="29"/>
      <c r="B181" s="29"/>
      <c r="C181" s="52" t="s">
        <v>89</v>
      </c>
      <c r="D181" s="31"/>
      <c r="E181" s="31"/>
      <c r="F181" s="31"/>
      <c r="G181" s="31"/>
      <c r="H181" s="31"/>
      <c r="I181" s="31"/>
      <c r="J181" s="31"/>
      <c r="K181" s="32"/>
      <c r="L181" s="32" t="n">
        <v>3680</v>
      </c>
      <c r="M181" s="32" t="n">
        <f aca="false">SUM((D181*E181/1000000*L181+138+((D181+E181)*175/1000))*K181)</f>
        <v>0</v>
      </c>
    </row>
    <row r="182" customFormat="false" ht="12" hidden="false" customHeight="true" outlineLevel="0" collapsed="false">
      <c r="A182" s="29"/>
      <c r="B182" s="29"/>
      <c r="C182" s="30"/>
      <c r="D182" s="31"/>
      <c r="E182" s="31"/>
      <c r="F182" s="31"/>
      <c r="G182" s="31"/>
      <c r="H182" s="31"/>
      <c r="I182" s="31"/>
      <c r="J182" s="31"/>
      <c r="K182" s="32"/>
      <c r="L182" s="32"/>
      <c r="M182" s="32"/>
    </row>
    <row r="183" customFormat="false" ht="12" hidden="false" customHeight="true" outlineLevel="0" collapsed="false">
      <c r="A183" s="29"/>
      <c r="B183" s="29"/>
      <c r="C183" s="42" t="s">
        <v>90</v>
      </c>
      <c r="D183" s="31"/>
      <c r="E183" s="31"/>
      <c r="F183" s="31"/>
      <c r="G183" s="31"/>
      <c r="H183" s="31"/>
      <c r="I183" s="31"/>
      <c r="J183" s="31"/>
      <c r="K183" s="32"/>
      <c r="L183" s="32" t="n">
        <v>1978</v>
      </c>
      <c r="M183" s="32" t="n">
        <f aca="false">SUM((D183*E183/1000000*L183+((D183+E183)*120/1000))*K183)</f>
        <v>0</v>
      </c>
    </row>
    <row r="184" customFormat="false" ht="12" hidden="true" customHeight="true" outlineLevel="0" collapsed="false">
      <c r="A184" s="29"/>
      <c r="B184" s="29"/>
      <c r="C184" s="42" t="s">
        <v>90</v>
      </c>
      <c r="D184" s="31"/>
      <c r="E184" s="31"/>
      <c r="F184" s="31"/>
      <c r="G184" s="31"/>
      <c r="H184" s="31"/>
      <c r="I184" s="31"/>
      <c r="J184" s="31"/>
      <c r="K184" s="32"/>
      <c r="L184" s="32" t="n">
        <v>1978</v>
      </c>
      <c r="M184" s="32" t="n">
        <f aca="false">SUM((D184*E184/1000000*L184+((D184+E184)*120/1000))*K184)</f>
        <v>0</v>
      </c>
    </row>
    <row r="185" customFormat="false" ht="12" hidden="true" customHeight="true" outlineLevel="0" collapsed="false">
      <c r="A185" s="29"/>
      <c r="B185" s="29"/>
      <c r="C185" s="42" t="s">
        <v>90</v>
      </c>
      <c r="D185" s="31"/>
      <c r="E185" s="31"/>
      <c r="F185" s="31"/>
      <c r="G185" s="31"/>
      <c r="H185" s="31"/>
      <c r="I185" s="31"/>
      <c r="J185" s="31"/>
      <c r="K185" s="32"/>
      <c r="L185" s="32" t="n">
        <v>1978</v>
      </c>
      <c r="M185" s="32" t="n">
        <f aca="false">SUM((D185*E185/1000000*L185+((D185+E185)*120/1000))*K185)</f>
        <v>0</v>
      </c>
    </row>
    <row r="186" customFormat="false" ht="12" hidden="true" customHeight="true" outlineLevel="0" collapsed="false">
      <c r="A186" s="29"/>
      <c r="B186" s="29"/>
      <c r="C186" s="42" t="s">
        <v>91</v>
      </c>
      <c r="D186" s="31"/>
      <c r="E186" s="31"/>
      <c r="F186" s="31"/>
      <c r="G186" s="31"/>
      <c r="H186" s="31"/>
      <c r="I186" s="31"/>
      <c r="J186" s="31"/>
      <c r="K186" s="32"/>
      <c r="L186" s="32" t="n">
        <v>2116</v>
      </c>
      <c r="M186" s="32" t="n">
        <f aca="false">SUM((D186*E186/1000000*L186+138+((D186+E186)*120/1000))*K186)</f>
        <v>0</v>
      </c>
    </row>
    <row r="187" customFormat="false" ht="12" hidden="true" customHeight="true" outlineLevel="0" collapsed="false">
      <c r="A187" s="29"/>
      <c r="B187" s="29"/>
      <c r="C187" s="42" t="s">
        <v>91</v>
      </c>
      <c r="D187" s="31"/>
      <c r="E187" s="31"/>
      <c r="F187" s="31"/>
      <c r="G187" s="31"/>
      <c r="H187" s="31"/>
      <c r="I187" s="31"/>
      <c r="J187" s="31"/>
      <c r="K187" s="32"/>
      <c r="L187" s="32" t="n">
        <v>2116</v>
      </c>
      <c r="M187" s="32" t="n">
        <f aca="false">SUM((D187*E187/1000000*L187+138+((D187+E187)*120/1000))*K187)</f>
        <v>0</v>
      </c>
    </row>
    <row r="188" customFormat="false" ht="12" hidden="true" customHeight="true" outlineLevel="0" collapsed="false">
      <c r="A188" s="29"/>
      <c r="B188" s="29"/>
      <c r="C188" s="42" t="s">
        <v>91</v>
      </c>
      <c r="D188" s="31"/>
      <c r="E188" s="31"/>
      <c r="F188" s="31"/>
      <c r="G188" s="31"/>
      <c r="H188" s="31"/>
      <c r="I188" s="31"/>
      <c r="J188" s="31"/>
      <c r="K188" s="32"/>
      <c r="L188" s="32" t="n">
        <v>2116</v>
      </c>
      <c r="M188" s="32" t="n">
        <f aca="false">SUM((D188*E188/1000000*L188+138+((D188+E188)*120/1000))*K188)</f>
        <v>0</v>
      </c>
    </row>
    <row r="189" customFormat="false" ht="12" hidden="true" customHeight="true" outlineLevel="0" collapsed="false">
      <c r="A189" s="29"/>
      <c r="B189" s="29"/>
      <c r="C189" s="53" t="s">
        <v>92</v>
      </c>
      <c r="D189" s="31"/>
      <c r="E189" s="31"/>
      <c r="F189" s="31"/>
      <c r="G189" s="31"/>
      <c r="H189" s="31"/>
      <c r="I189" s="31"/>
      <c r="J189" s="31"/>
      <c r="K189" s="32"/>
      <c r="L189" s="32" t="n">
        <v>2990</v>
      </c>
      <c r="M189" s="32" t="n">
        <f aca="false">SUM((D189*E189/1000000*L189+((D189+E189)*120/1000))*K189)</f>
        <v>0</v>
      </c>
    </row>
    <row r="190" customFormat="false" ht="12" hidden="true" customHeight="true" outlineLevel="0" collapsed="false">
      <c r="A190" s="29"/>
      <c r="B190" s="29"/>
      <c r="C190" s="53" t="s">
        <v>92</v>
      </c>
      <c r="D190" s="31"/>
      <c r="E190" s="31"/>
      <c r="F190" s="31"/>
      <c r="G190" s="31"/>
      <c r="H190" s="31"/>
      <c r="I190" s="31"/>
      <c r="J190" s="31"/>
      <c r="K190" s="32"/>
      <c r="L190" s="32" t="n">
        <v>2990</v>
      </c>
      <c r="M190" s="32" t="n">
        <f aca="false">SUM((D190*E190/1000000*L190+((D190+E190)*120/1000))*K190)</f>
        <v>0</v>
      </c>
    </row>
    <row r="191" customFormat="false" ht="12" hidden="true" customHeight="true" outlineLevel="0" collapsed="false">
      <c r="A191" s="29"/>
      <c r="B191" s="29"/>
      <c r="C191" s="53" t="s">
        <v>92</v>
      </c>
      <c r="D191" s="31"/>
      <c r="E191" s="31"/>
      <c r="F191" s="31"/>
      <c r="G191" s="31"/>
      <c r="H191" s="31"/>
      <c r="I191" s="31"/>
      <c r="J191" s="31"/>
      <c r="K191" s="32"/>
      <c r="L191" s="32" t="n">
        <v>2990</v>
      </c>
      <c r="M191" s="32" t="n">
        <f aca="false">SUM((D191*E191/1000000*L191+((D191+E191)*120/1000))*K191)</f>
        <v>0</v>
      </c>
    </row>
    <row r="192" customFormat="false" ht="12" hidden="true" customHeight="true" outlineLevel="0" collapsed="false">
      <c r="A192" s="29"/>
      <c r="B192" s="29"/>
      <c r="C192" s="53" t="s">
        <v>93</v>
      </c>
      <c r="D192" s="31"/>
      <c r="E192" s="31"/>
      <c r="F192" s="31"/>
      <c r="G192" s="31"/>
      <c r="H192" s="31"/>
      <c r="I192" s="31"/>
      <c r="J192" s="31"/>
      <c r="K192" s="32"/>
      <c r="L192" s="32" t="n">
        <v>3128</v>
      </c>
      <c r="M192" s="32" t="n">
        <f aca="false">SUM((D192*E192/1000000*L192+138+((D192+E192)*120/1000))*K192)</f>
        <v>0</v>
      </c>
    </row>
    <row r="193" customFormat="false" ht="12" hidden="true" customHeight="true" outlineLevel="0" collapsed="false">
      <c r="A193" s="29"/>
      <c r="B193" s="29"/>
      <c r="C193" s="53" t="s">
        <v>93</v>
      </c>
      <c r="D193" s="31"/>
      <c r="E193" s="31"/>
      <c r="F193" s="31"/>
      <c r="G193" s="31"/>
      <c r="H193" s="31"/>
      <c r="I193" s="31"/>
      <c r="J193" s="31"/>
      <c r="K193" s="32"/>
      <c r="L193" s="32" t="n">
        <v>3128</v>
      </c>
      <c r="M193" s="32" t="n">
        <f aca="false">SUM((D193*E193/1000000*L193+138+((D193+E193)*120/1000))*K193)</f>
        <v>0</v>
      </c>
    </row>
    <row r="194" customFormat="false" ht="12" hidden="true" customHeight="true" outlineLevel="0" collapsed="false">
      <c r="A194" s="29"/>
      <c r="B194" s="29"/>
      <c r="C194" s="53" t="s">
        <v>93</v>
      </c>
      <c r="D194" s="31"/>
      <c r="E194" s="31"/>
      <c r="F194" s="31"/>
      <c r="G194" s="31"/>
      <c r="H194" s="31"/>
      <c r="I194" s="31"/>
      <c r="J194" s="31"/>
      <c r="K194" s="32"/>
      <c r="L194" s="32" t="n">
        <v>3128</v>
      </c>
      <c r="M194" s="32" t="n">
        <f aca="false">SUM((D194*E194/1000000*L194+138+((D194+E194)*120/1000))*K194)</f>
        <v>0</v>
      </c>
    </row>
    <row r="195" customFormat="false" ht="12" hidden="false" customHeight="true" outlineLevel="0" collapsed="false">
      <c r="A195" s="29"/>
      <c r="B195" s="29"/>
      <c r="C195" s="30"/>
      <c r="D195" s="31"/>
      <c r="E195" s="31"/>
      <c r="F195" s="31"/>
      <c r="G195" s="31"/>
      <c r="H195" s="31"/>
      <c r="I195" s="31"/>
      <c r="J195" s="31"/>
      <c r="K195" s="32"/>
      <c r="L195" s="32"/>
      <c r="M195" s="32"/>
    </row>
    <row r="196" customFormat="false" ht="12" hidden="false" customHeight="true" outlineLevel="0" collapsed="false">
      <c r="A196" s="29"/>
      <c r="B196" s="29"/>
      <c r="C196" s="30" t="s">
        <v>94</v>
      </c>
      <c r="D196" s="31"/>
      <c r="E196" s="31"/>
      <c r="F196" s="31"/>
      <c r="G196" s="31"/>
      <c r="H196" s="31"/>
      <c r="I196" s="31"/>
      <c r="J196" s="31"/>
      <c r="K196" s="32"/>
      <c r="L196" s="32" t="n">
        <v>2530</v>
      </c>
      <c r="M196" s="32" t="n">
        <f aca="false">SUM((D196*E196/1000000*L196+((D196+E196)*175/1000))*K196)</f>
        <v>0</v>
      </c>
    </row>
    <row r="197" customFormat="false" ht="12" hidden="true" customHeight="true" outlineLevel="0" collapsed="false">
      <c r="A197" s="29"/>
      <c r="B197" s="29"/>
      <c r="C197" s="30" t="s">
        <v>94</v>
      </c>
      <c r="D197" s="31"/>
      <c r="E197" s="31"/>
      <c r="F197" s="31"/>
      <c r="G197" s="31"/>
      <c r="H197" s="31"/>
      <c r="I197" s="31"/>
      <c r="J197" s="31"/>
      <c r="K197" s="32"/>
      <c r="L197" s="32" t="n">
        <v>2530</v>
      </c>
      <c r="M197" s="32" t="n">
        <f aca="false">SUM((D197*E197/1000000*L197+((D197+E197)*175/1000))*K197)</f>
        <v>0</v>
      </c>
    </row>
    <row r="198" customFormat="false" ht="12" hidden="true" customHeight="true" outlineLevel="0" collapsed="false">
      <c r="A198" s="29"/>
      <c r="B198" s="29"/>
      <c r="C198" s="30" t="s">
        <v>94</v>
      </c>
      <c r="D198" s="31"/>
      <c r="E198" s="31"/>
      <c r="F198" s="31"/>
      <c r="G198" s="31"/>
      <c r="H198" s="31"/>
      <c r="I198" s="31"/>
      <c r="J198" s="31"/>
      <c r="K198" s="32"/>
      <c r="L198" s="32" t="n">
        <v>2530</v>
      </c>
      <c r="M198" s="32" t="n">
        <f aca="false">SUM((D198*E198/1000000*L198+((D198+E198)*175/1000))*K198)</f>
        <v>0</v>
      </c>
    </row>
    <row r="199" customFormat="false" ht="12" hidden="true" customHeight="true" outlineLevel="0" collapsed="false">
      <c r="A199" s="29"/>
      <c r="B199" s="29"/>
      <c r="C199" s="30" t="s">
        <v>95</v>
      </c>
      <c r="D199" s="31"/>
      <c r="E199" s="31"/>
      <c r="F199" s="31"/>
      <c r="G199" s="31"/>
      <c r="H199" s="31"/>
      <c r="I199" s="31"/>
      <c r="J199" s="31"/>
      <c r="K199" s="32"/>
      <c r="L199" s="32" t="n">
        <v>2668</v>
      </c>
      <c r="M199" s="32" t="n">
        <f aca="false">SUM((D199*E199/1000000*L199+138+((D199+E199)*175/1000))*K199)</f>
        <v>0</v>
      </c>
    </row>
    <row r="200" customFormat="false" ht="12" hidden="true" customHeight="true" outlineLevel="0" collapsed="false">
      <c r="A200" s="29"/>
      <c r="B200" s="29"/>
      <c r="C200" s="30" t="s">
        <v>95</v>
      </c>
      <c r="D200" s="31"/>
      <c r="E200" s="31"/>
      <c r="F200" s="31"/>
      <c r="G200" s="31"/>
      <c r="H200" s="31"/>
      <c r="I200" s="31"/>
      <c r="J200" s="31"/>
      <c r="K200" s="32"/>
      <c r="L200" s="32" t="n">
        <v>2668</v>
      </c>
      <c r="M200" s="32" t="n">
        <f aca="false">SUM((D200*E200/1000000*L200+138+((D200+E200)*175/1000))*K200)</f>
        <v>0</v>
      </c>
    </row>
    <row r="201" customFormat="false" ht="12" hidden="true" customHeight="true" outlineLevel="0" collapsed="false">
      <c r="A201" s="29"/>
      <c r="B201" s="29"/>
      <c r="C201" s="30" t="s">
        <v>95</v>
      </c>
      <c r="D201" s="31"/>
      <c r="E201" s="31"/>
      <c r="F201" s="31"/>
      <c r="G201" s="31"/>
      <c r="H201" s="31"/>
      <c r="I201" s="31"/>
      <c r="J201" s="31"/>
      <c r="K201" s="32"/>
      <c r="L201" s="32" t="n">
        <v>2668</v>
      </c>
      <c r="M201" s="32" t="n">
        <f aca="false">SUM((D201*E201/1000000*L201+138+((D201+E201)*175/1000))*K201)</f>
        <v>0</v>
      </c>
    </row>
    <row r="202" customFormat="false" ht="12" hidden="true" customHeight="true" outlineLevel="0" collapsed="false">
      <c r="A202" s="29"/>
      <c r="B202" s="29"/>
      <c r="C202" s="52" t="s">
        <v>96</v>
      </c>
      <c r="D202" s="31"/>
      <c r="E202" s="31"/>
      <c r="F202" s="31"/>
      <c r="G202" s="31"/>
      <c r="H202" s="31"/>
      <c r="I202" s="31"/>
      <c r="J202" s="31"/>
      <c r="K202" s="32"/>
      <c r="L202" s="32" t="n">
        <v>3818</v>
      </c>
      <c r="M202" s="32" t="n">
        <f aca="false">SUM((D202*E202/1000000*L202+((D202+E202)*175/1000))*K202)</f>
        <v>0</v>
      </c>
    </row>
    <row r="203" customFormat="false" ht="12" hidden="true" customHeight="true" outlineLevel="0" collapsed="false">
      <c r="A203" s="29"/>
      <c r="B203" s="29"/>
      <c r="C203" s="52" t="s">
        <v>96</v>
      </c>
      <c r="D203" s="31"/>
      <c r="E203" s="31"/>
      <c r="F203" s="31"/>
      <c r="G203" s="31"/>
      <c r="H203" s="31"/>
      <c r="I203" s="31"/>
      <c r="J203" s="31"/>
      <c r="K203" s="32"/>
      <c r="L203" s="32" t="n">
        <v>3818</v>
      </c>
      <c r="M203" s="32" t="n">
        <f aca="false">SUM((D203*E203/1000000*L203+((D203+E203)*175/1000))*K203)</f>
        <v>0</v>
      </c>
    </row>
    <row r="204" customFormat="false" ht="12" hidden="true" customHeight="true" outlineLevel="0" collapsed="false">
      <c r="A204" s="29"/>
      <c r="B204" s="29"/>
      <c r="C204" s="52" t="s">
        <v>97</v>
      </c>
      <c r="D204" s="31"/>
      <c r="E204" s="31"/>
      <c r="F204" s="31"/>
      <c r="G204" s="31"/>
      <c r="H204" s="31"/>
      <c r="I204" s="31"/>
      <c r="J204" s="31"/>
      <c r="K204" s="32"/>
      <c r="L204" s="32" t="n">
        <v>3956</v>
      </c>
      <c r="M204" s="32" t="n">
        <f aca="false">SUM((D204*E204/1000000*L204+138+((D204+E204)*175/1000))*K204)</f>
        <v>0</v>
      </c>
    </row>
    <row r="205" customFormat="false" ht="12" hidden="true" customHeight="true" outlineLevel="0" collapsed="false">
      <c r="A205" s="29"/>
      <c r="B205" s="29"/>
      <c r="C205" s="52" t="s">
        <v>97</v>
      </c>
      <c r="D205" s="31"/>
      <c r="E205" s="31"/>
      <c r="F205" s="31"/>
      <c r="G205" s="31"/>
      <c r="H205" s="31"/>
      <c r="I205" s="31"/>
      <c r="J205" s="31"/>
      <c r="K205" s="32"/>
      <c r="L205" s="32" t="n">
        <v>3956</v>
      </c>
      <c r="M205" s="32" t="n">
        <f aca="false">SUM((D205*E205/1000000*L205+138+((D205+E205)*175/1000))*K205)</f>
        <v>0</v>
      </c>
    </row>
    <row r="206" customFormat="false" ht="12" hidden="false" customHeight="true" outlineLevel="0" collapsed="false">
      <c r="A206" s="29"/>
      <c r="B206" s="29"/>
      <c r="C206" s="30"/>
      <c r="D206" s="31"/>
      <c r="E206" s="31"/>
      <c r="F206" s="31"/>
      <c r="G206" s="31"/>
      <c r="H206" s="31"/>
      <c r="I206" s="31"/>
      <c r="J206" s="31"/>
      <c r="K206" s="32"/>
      <c r="L206" s="32"/>
      <c r="M206" s="32"/>
    </row>
    <row r="207" customFormat="false" ht="12" hidden="false" customHeight="true" outlineLevel="0" collapsed="false">
      <c r="A207" s="29"/>
      <c r="B207" s="29"/>
      <c r="C207" s="42" t="s">
        <v>98</v>
      </c>
      <c r="D207" s="31"/>
      <c r="E207" s="31"/>
      <c r="F207" s="31"/>
      <c r="G207" s="31"/>
      <c r="H207" s="31"/>
      <c r="I207" s="31"/>
      <c r="J207" s="31"/>
      <c r="K207" s="32"/>
      <c r="L207" s="32" t="n">
        <v>2622</v>
      </c>
      <c r="M207" s="32" t="n">
        <f aca="false">SUM((D207*E207/1000000*L207+((D207+E207)*120/1000))*K207)</f>
        <v>0</v>
      </c>
    </row>
    <row r="208" customFormat="false" ht="12" hidden="true" customHeight="true" outlineLevel="0" collapsed="false">
      <c r="A208" s="29"/>
      <c r="B208" s="29"/>
      <c r="C208" s="42" t="s">
        <v>98</v>
      </c>
      <c r="D208" s="31"/>
      <c r="E208" s="31"/>
      <c r="F208" s="31"/>
      <c r="G208" s="31"/>
      <c r="H208" s="31"/>
      <c r="I208" s="31"/>
      <c r="J208" s="31"/>
      <c r="K208" s="32"/>
      <c r="L208" s="32" t="n">
        <v>2622</v>
      </c>
      <c r="M208" s="32" t="n">
        <f aca="false">SUM((D208*E208/1000000*L208+((D208+E208)*120/1000))*K208)</f>
        <v>0</v>
      </c>
    </row>
    <row r="209" customFormat="false" ht="12" hidden="true" customHeight="true" outlineLevel="0" collapsed="false">
      <c r="A209" s="29"/>
      <c r="B209" s="29"/>
      <c r="C209" s="42" t="s">
        <v>98</v>
      </c>
      <c r="D209" s="31"/>
      <c r="E209" s="31"/>
      <c r="F209" s="31"/>
      <c r="G209" s="31"/>
      <c r="H209" s="31"/>
      <c r="I209" s="31"/>
      <c r="J209" s="31"/>
      <c r="K209" s="32"/>
      <c r="L209" s="32" t="n">
        <v>2622</v>
      </c>
      <c r="M209" s="32" t="n">
        <f aca="false">SUM((D209*E209/1000000*L209+((D209+E209)*120/1000))*K209)</f>
        <v>0</v>
      </c>
    </row>
    <row r="210" customFormat="false" ht="12" hidden="true" customHeight="true" outlineLevel="0" collapsed="false">
      <c r="A210" s="29"/>
      <c r="B210" s="29"/>
      <c r="C210" s="42" t="s">
        <v>99</v>
      </c>
      <c r="D210" s="31"/>
      <c r="E210" s="31"/>
      <c r="F210" s="31"/>
      <c r="G210" s="31"/>
      <c r="H210" s="31"/>
      <c r="I210" s="31"/>
      <c r="J210" s="31"/>
      <c r="K210" s="32"/>
      <c r="L210" s="32" t="n">
        <v>2760</v>
      </c>
      <c r="M210" s="32" t="n">
        <f aca="false">SUM((D210*E210/1000000*L210+138+((D210+E210)*120/1000))*K210)</f>
        <v>0</v>
      </c>
    </row>
    <row r="211" customFormat="false" ht="12" hidden="true" customHeight="true" outlineLevel="0" collapsed="false">
      <c r="A211" s="29"/>
      <c r="B211" s="29"/>
      <c r="C211" s="42" t="s">
        <v>99</v>
      </c>
      <c r="D211" s="31"/>
      <c r="E211" s="31"/>
      <c r="F211" s="31"/>
      <c r="G211" s="31"/>
      <c r="H211" s="31"/>
      <c r="I211" s="31"/>
      <c r="J211" s="31"/>
      <c r="K211" s="32"/>
      <c r="L211" s="32" t="n">
        <v>2760</v>
      </c>
      <c r="M211" s="32" t="n">
        <f aca="false">SUM((D211*E211/1000000*L211+138+((D211+E211)*120/1000))*K211)</f>
        <v>0</v>
      </c>
    </row>
    <row r="212" customFormat="false" ht="12" hidden="true" customHeight="true" outlineLevel="0" collapsed="false">
      <c r="A212" s="29"/>
      <c r="B212" s="29"/>
      <c r="C212" s="42" t="s">
        <v>99</v>
      </c>
      <c r="D212" s="31"/>
      <c r="E212" s="31"/>
      <c r="F212" s="31"/>
      <c r="G212" s="31"/>
      <c r="H212" s="31"/>
      <c r="I212" s="31"/>
      <c r="J212" s="31"/>
      <c r="K212" s="32"/>
      <c r="L212" s="32" t="n">
        <v>2760</v>
      </c>
      <c r="M212" s="32" t="n">
        <f aca="false">SUM((D212*E212/1000000*L212+138+((D212+E212)*120/1000))*K212)</f>
        <v>0</v>
      </c>
    </row>
    <row r="213" customFormat="false" ht="12" hidden="true" customHeight="true" outlineLevel="0" collapsed="false">
      <c r="A213" s="29"/>
      <c r="B213" s="29"/>
      <c r="C213" s="53" t="s">
        <v>100</v>
      </c>
      <c r="D213" s="31"/>
      <c r="E213" s="31"/>
      <c r="F213" s="31"/>
      <c r="G213" s="31"/>
      <c r="H213" s="31"/>
      <c r="I213" s="31"/>
      <c r="J213" s="31"/>
      <c r="K213" s="32"/>
      <c r="L213" s="32" t="n">
        <v>3956</v>
      </c>
      <c r="M213" s="32" t="n">
        <f aca="false">SUM((D213*E213/1000000*L213+((D213+E213)*120/1000))*K213)</f>
        <v>0</v>
      </c>
    </row>
    <row r="214" customFormat="false" ht="12" hidden="true" customHeight="true" outlineLevel="0" collapsed="false">
      <c r="A214" s="29"/>
      <c r="B214" s="29"/>
      <c r="C214" s="53" t="s">
        <v>100</v>
      </c>
      <c r="D214" s="31"/>
      <c r="E214" s="31"/>
      <c r="F214" s="31"/>
      <c r="G214" s="31"/>
      <c r="H214" s="31"/>
      <c r="I214" s="31"/>
      <c r="J214" s="31"/>
      <c r="K214" s="32"/>
      <c r="L214" s="32" t="n">
        <v>3956</v>
      </c>
      <c r="M214" s="32" t="n">
        <f aca="false">SUM((D214*E214/1000000*L214+((D214+E214)*120/1000))*K214)</f>
        <v>0</v>
      </c>
    </row>
    <row r="215" customFormat="false" ht="12" hidden="true" customHeight="true" outlineLevel="0" collapsed="false">
      <c r="A215" s="29"/>
      <c r="B215" s="29"/>
      <c r="C215" s="53" t="s">
        <v>100</v>
      </c>
      <c r="D215" s="31"/>
      <c r="E215" s="31"/>
      <c r="F215" s="31"/>
      <c r="G215" s="31"/>
      <c r="H215" s="31"/>
      <c r="I215" s="31"/>
      <c r="J215" s="31"/>
      <c r="K215" s="32"/>
      <c r="L215" s="32" t="n">
        <v>3956</v>
      </c>
      <c r="M215" s="32" t="n">
        <f aca="false">SUM((D215*E215/1000000*L215+((D215+E215)*120/1000))*K215)</f>
        <v>0</v>
      </c>
    </row>
    <row r="216" customFormat="false" ht="12" hidden="true" customHeight="true" outlineLevel="0" collapsed="false">
      <c r="A216" s="29"/>
      <c r="B216" s="29"/>
      <c r="C216" s="53" t="s">
        <v>101</v>
      </c>
      <c r="D216" s="31"/>
      <c r="E216" s="31"/>
      <c r="F216" s="31"/>
      <c r="G216" s="31"/>
      <c r="H216" s="31"/>
      <c r="I216" s="31"/>
      <c r="J216" s="31"/>
      <c r="K216" s="32"/>
      <c r="L216" s="32" t="n">
        <v>4094</v>
      </c>
      <c r="M216" s="32" t="n">
        <f aca="false">SUM((D216*E216/1000000*L216+138+((D216+E216)*120/1000))*K216)</f>
        <v>0</v>
      </c>
    </row>
    <row r="217" customFormat="false" ht="12" hidden="true" customHeight="true" outlineLevel="0" collapsed="false">
      <c r="A217" s="29"/>
      <c r="B217" s="29"/>
      <c r="C217" s="53" t="s">
        <v>101</v>
      </c>
      <c r="D217" s="31"/>
      <c r="E217" s="31"/>
      <c r="F217" s="31"/>
      <c r="G217" s="31"/>
      <c r="H217" s="31"/>
      <c r="I217" s="31"/>
      <c r="J217" s="31"/>
      <c r="K217" s="32"/>
      <c r="L217" s="32" t="n">
        <v>4094</v>
      </c>
      <c r="M217" s="32" t="n">
        <f aca="false">SUM((D217*E217/1000000*L217+138+((D217+E217)*120/1000))*K217)</f>
        <v>0</v>
      </c>
    </row>
    <row r="218" customFormat="false" ht="12" hidden="true" customHeight="true" outlineLevel="0" collapsed="false">
      <c r="A218" s="29"/>
      <c r="B218" s="29"/>
      <c r="C218" s="53" t="s">
        <v>101</v>
      </c>
      <c r="D218" s="31"/>
      <c r="E218" s="31"/>
      <c r="F218" s="31"/>
      <c r="G218" s="31"/>
      <c r="H218" s="31"/>
      <c r="I218" s="31"/>
      <c r="J218" s="31"/>
      <c r="K218" s="32"/>
      <c r="L218" s="32" t="n">
        <v>4094</v>
      </c>
      <c r="M218" s="32" t="n">
        <f aca="false">SUM((D218*E218/1000000*L218+138+((D218+E218)*120/1000))*K218)</f>
        <v>0</v>
      </c>
    </row>
    <row r="219" customFormat="false" ht="12" hidden="false" customHeight="true" outlineLevel="0" collapsed="false">
      <c r="A219" s="29"/>
      <c r="B219" s="29"/>
      <c r="C219" s="30"/>
      <c r="D219" s="31"/>
      <c r="E219" s="31"/>
      <c r="F219" s="31"/>
      <c r="G219" s="31"/>
      <c r="H219" s="31"/>
      <c r="I219" s="31"/>
      <c r="J219" s="31"/>
      <c r="K219" s="32"/>
      <c r="L219" s="32"/>
      <c r="M219" s="32"/>
    </row>
    <row r="220" customFormat="false" ht="12" hidden="false" customHeight="true" outlineLevel="0" collapsed="false">
      <c r="A220" s="29"/>
      <c r="B220" s="29"/>
      <c r="C220" s="30" t="s">
        <v>102</v>
      </c>
      <c r="D220" s="31"/>
      <c r="E220" s="31"/>
      <c r="F220" s="31"/>
      <c r="G220" s="31"/>
      <c r="H220" s="31"/>
      <c r="I220" s="31"/>
      <c r="J220" s="31"/>
      <c r="K220" s="32"/>
      <c r="L220" s="32" t="n">
        <v>3174</v>
      </c>
      <c r="M220" s="32" t="n">
        <f aca="false">SUM((D220*E220/1000000*L220+((D220+E220)*175/1000))*K220)</f>
        <v>0</v>
      </c>
    </row>
    <row r="221" customFormat="false" ht="12" hidden="true" customHeight="true" outlineLevel="0" collapsed="false">
      <c r="A221" s="29"/>
      <c r="B221" s="29"/>
      <c r="C221" s="30" t="s">
        <v>102</v>
      </c>
      <c r="D221" s="31"/>
      <c r="E221" s="31"/>
      <c r="F221" s="31"/>
      <c r="G221" s="31"/>
      <c r="H221" s="31"/>
      <c r="I221" s="31"/>
      <c r="J221" s="31"/>
      <c r="K221" s="32"/>
      <c r="L221" s="32" t="n">
        <v>3174</v>
      </c>
      <c r="M221" s="32" t="n">
        <f aca="false">SUM((D221*E221/1000000*L221+((D221+E221)*175/1000))*K221)</f>
        <v>0</v>
      </c>
    </row>
    <row r="222" customFormat="false" ht="12" hidden="true" customHeight="true" outlineLevel="0" collapsed="false">
      <c r="A222" s="29"/>
      <c r="B222" s="29"/>
      <c r="C222" s="30" t="s">
        <v>102</v>
      </c>
      <c r="D222" s="31"/>
      <c r="E222" s="31"/>
      <c r="F222" s="31"/>
      <c r="G222" s="31"/>
      <c r="H222" s="31"/>
      <c r="I222" s="31"/>
      <c r="J222" s="31"/>
      <c r="K222" s="32"/>
      <c r="L222" s="32" t="n">
        <v>3174</v>
      </c>
      <c r="M222" s="32" t="n">
        <f aca="false">SUM((D222*E222/1000000*L222+((D222+E222)*175/1000))*K222)</f>
        <v>0</v>
      </c>
    </row>
    <row r="223" customFormat="false" ht="12" hidden="true" customHeight="true" outlineLevel="0" collapsed="false">
      <c r="A223" s="29"/>
      <c r="B223" s="29"/>
      <c r="C223" s="30" t="s">
        <v>103</v>
      </c>
      <c r="D223" s="31"/>
      <c r="E223" s="31"/>
      <c r="F223" s="31"/>
      <c r="G223" s="31"/>
      <c r="H223" s="31"/>
      <c r="I223" s="31"/>
      <c r="J223" s="31"/>
      <c r="K223" s="32"/>
      <c r="L223" s="32" t="n">
        <v>3312</v>
      </c>
      <c r="M223" s="32" t="n">
        <f aca="false">SUM((D223*E223/1000000*L223+138+((D223+E223)*175/1000))*K223)</f>
        <v>0</v>
      </c>
    </row>
    <row r="224" customFormat="false" ht="12" hidden="true" customHeight="true" outlineLevel="0" collapsed="false">
      <c r="A224" s="29"/>
      <c r="B224" s="29"/>
      <c r="C224" s="30" t="s">
        <v>103</v>
      </c>
      <c r="D224" s="31"/>
      <c r="E224" s="31"/>
      <c r="F224" s="31"/>
      <c r="G224" s="31"/>
      <c r="H224" s="31"/>
      <c r="I224" s="31"/>
      <c r="J224" s="31"/>
      <c r="K224" s="32"/>
      <c r="L224" s="32" t="n">
        <v>3312</v>
      </c>
      <c r="M224" s="32" t="n">
        <f aca="false">SUM((D224*E224/1000000*L224+138+((D224+E224)*175/1000))*K224)</f>
        <v>0</v>
      </c>
    </row>
    <row r="225" customFormat="false" ht="12" hidden="true" customHeight="true" outlineLevel="0" collapsed="false">
      <c r="A225" s="29"/>
      <c r="B225" s="29"/>
      <c r="C225" s="30" t="s">
        <v>103</v>
      </c>
      <c r="D225" s="31"/>
      <c r="E225" s="31"/>
      <c r="F225" s="31"/>
      <c r="G225" s="31"/>
      <c r="H225" s="31"/>
      <c r="I225" s="31"/>
      <c r="J225" s="31"/>
      <c r="K225" s="32"/>
      <c r="L225" s="32" t="n">
        <v>3312</v>
      </c>
      <c r="M225" s="32" t="n">
        <f aca="false">SUM((D225*E225/1000000*L225+138+((D225+E225)*175/1000))*K225)</f>
        <v>0</v>
      </c>
    </row>
    <row r="226" customFormat="false" ht="12" hidden="true" customHeight="true" outlineLevel="0" collapsed="false">
      <c r="A226" s="29"/>
      <c r="B226" s="29"/>
      <c r="C226" s="52" t="s">
        <v>104</v>
      </c>
      <c r="D226" s="31"/>
      <c r="E226" s="31"/>
      <c r="F226" s="31"/>
      <c r="G226" s="31"/>
      <c r="H226" s="31"/>
      <c r="I226" s="31"/>
      <c r="J226" s="31"/>
      <c r="K226" s="32"/>
      <c r="L226" s="32" t="n">
        <v>4784</v>
      </c>
      <c r="M226" s="32" t="n">
        <f aca="false">SUM((D226*E226/1000000*L226+((D226+E226)*175/1000))*K226)</f>
        <v>0</v>
      </c>
    </row>
    <row r="227" customFormat="false" ht="12" hidden="true" customHeight="true" outlineLevel="0" collapsed="false">
      <c r="A227" s="29"/>
      <c r="B227" s="29"/>
      <c r="C227" s="52" t="s">
        <v>104</v>
      </c>
      <c r="D227" s="31"/>
      <c r="E227" s="31"/>
      <c r="F227" s="31"/>
      <c r="G227" s="31"/>
      <c r="H227" s="31"/>
      <c r="I227" s="31"/>
      <c r="J227" s="31"/>
      <c r="K227" s="32"/>
      <c r="L227" s="32" t="n">
        <v>4784</v>
      </c>
      <c r="M227" s="32" t="n">
        <f aca="false">SUM((D227*E227/1000000*L227+((D227+E227)*175/1000))*K227)</f>
        <v>0</v>
      </c>
    </row>
    <row r="228" customFormat="false" ht="12" hidden="true" customHeight="true" outlineLevel="0" collapsed="false">
      <c r="A228" s="29"/>
      <c r="B228" s="29"/>
      <c r="C228" s="52" t="s">
        <v>105</v>
      </c>
      <c r="D228" s="31"/>
      <c r="E228" s="31"/>
      <c r="F228" s="31"/>
      <c r="G228" s="31"/>
      <c r="H228" s="31"/>
      <c r="I228" s="31"/>
      <c r="J228" s="31"/>
      <c r="K228" s="32"/>
      <c r="L228" s="32" t="n">
        <v>4922</v>
      </c>
      <c r="M228" s="32" t="n">
        <f aca="false">SUM((D228*E228/1000000*L228+138+((D228+E228)*175/1000))*K228)</f>
        <v>0</v>
      </c>
    </row>
    <row r="229" customFormat="false" ht="12" hidden="true" customHeight="true" outlineLevel="0" collapsed="false">
      <c r="A229" s="29"/>
      <c r="B229" s="29"/>
      <c r="C229" s="52" t="s">
        <v>105</v>
      </c>
      <c r="D229" s="31"/>
      <c r="E229" s="31"/>
      <c r="F229" s="31"/>
      <c r="G229" s="31"/>
      <c r="H229" s="31"/>
      <c r="I229" s="31"/>
      <c r="J229" s="31"/>
      <c r="K229" s="32"/>
      <c r="L229" s="32" t="n">
        <v>4922</v>
      </c>
      <c r="M229" s="32" t="n">
        <f aca="false">SUM((D229*E229/1000000*L229+138+((D229+E229)*175/1000))*K229)</f>
        <v>0</v>
      </c>
    </row>
    <row r="230" customFormat="false" ht="12" hidden="false" customHeight="true" outlineLevel="0" collapsed="false">
      <c r="A230" s="29"/>
      <c r="B230" s="29"/>
      <c r="C230" s="30"/>
      <c r="D230" s="31"/>
      <c r="E230" s="31"/>
      <c r="F230" s="31"/>
      <c r="G230" s="31"/>
      <c r="H230" s="31"/>
      <c r="I230" s="31"/>
      <c r="J230" s="31"/>
      <c r="K230" s="32"/>
      <c r="L230" s="32"/>
      <c r="M230" s="32"/>
    </row>
    <row r="231" s="33" customFormat="true" ht="12" hidden="false" customHeight="true" outlineLevel="0" collapsed="false">
      <c r="A231" s="48"/>
      <c r="B231" s="49"/>
      <c r="C231" s="30" t="s">
        <v>106</v>
      </c>
      <c r="D231" s="31"/>
      <c r="E231" s="31"/>
      <c r="F231" s="31"/>
      <c r="G231" s="31"/>
      <c r="H231" s="31"/>
      <c r="I231" s="31"/>
      <c r="J231" s="31" t="n">
        <f aca="false">SUM(D231*E231/1000000*K231)</f>
        <v>0</v>
      </c>
      <c r="K231" s="32"/>
      <c r="L231" s="32" t="n">
        <v>10180</v>
      </c>
      <c r="M231" s="32" t="n">
        <f aca="false">SUM((D231*E231/1000000*L231)*K231)</f>
        <v>0</v>
      </c>
    </row>
    <row r="232" s="33" customFormat="true" ht="12" hidden="true" customHeight="true" outlineLevel="0" collapsed="false">
      <c r="A232" s="48"/>
      <c r="B232" s="49"/>
      <c r="C232" s="30" t="s">
        <v>107</v>
      </c>
      <c r="D232" s="31"/>
      <c r="E232" s="31"/>
      <c r="F232" s="31"/>
      <c r="G232" s="31"/>
      <c r="H232" s="31"/>
      <c r="I232" s="31"/>
      <c r="J232" s="31" t="n">
        <f aca="false">SUM(D232*E232/1000000*K232)</f>
        <v>0</v>
      </c>
      <c r="K232" s="32"/>
      <c r="L232" s="32" t="n">
        <v>10180</v>
      </c>
      <c r="M232" s="32" t="n">
        <f aca="false">SUM((D232*E232/1000000*L232)*K232)</f>
        <v>0</v>
      </c>
    </row>
    <row r="233" s="33" customFormat="true" ht="12" hidden="true" customHeight="true" outlineLevel="0" collapsed="false">
      <c r="A233" s="48"/>
      <c r="B233" s="49"/>
      <c r="C233" s="30" t="s">
        <v>107</v>
      </c>
      <c r="D233" s="31"/>
      <c r="E233" s="31"/>
      <c r="F233" s="31"/>
      <c r="G233" s="31"/>
      <c r="H233" s="31"/>
      <c r="I233" s="31"/>
      <c r="J233" s="31" t="n">
        <f aca="false">SUM(D233*E233/1000000*K233)</f>
        <v>0</v>
      </c>
      <c r="K233" s="32"/>
      <c r="L233" s="32" t="n">
        <v>10180</v>
      </c>
      <c r="M233" s="32" t="n">
        <f aca="false">SUM((D233*E233/1000000*L233)*K233)</f>
        <v>0</v>
      </c>
    </row>
    <row r="234" s="33" customFormat="true" ht="12" hidden="true" customHeight="true" outlineLevel="0" collapsed="false">
      <c r="A234" s="48"/>
      <c r="B234" s="49"/>
      <c r="C234" s="30" t="s">
        <v>108</v>
      </c>
      <c r="D234" s="31"/>
      <c r="E234" s="31"/>
      <c r="F234" s="31"/>
      <c r="G234" s="31"/>
      <c r="H234" s="31"/>
      <c r="I234" s="31"/>
      <c r="J234" s="31" t="n">
        <f aca="false">SUM(D234*E234/1000000*K234)</f>
        <v>0</v>
      </c>
      <c r="K234" s="32"/>
      <c r="L234" s="32" t="n">
        <v>11340</v>
      </c>
      <c r="M234" s="32" t="n">
        <f aca="false">SUM((D234*E234/1000000*L234)*K234)</f>
        <v>0</v>
      </c>
    </row>
    <row r="235" s="33" customFormat="true" ht="12" hidden="true" customHeight="true" outlineLevel="0" collapsed="false">
      <c r="A235" s="48"/>
      <c r="B235" s="49"/>
      <c r="C235" s="30" t="s">
        <v>108</v>
      </c>
      <c r="D235" s="31"/>
      <c r="E235" s="31"/>
      <c r="F235" s="31"/>
      <c r="G235" s="31"/>
      <c r="H235" s="31"/>
      <c r="I235" s="31"/>
      <c r="J235" s="31" t="n">
        <f aca="false">SUM(D235*E235/1000000*K235)</f>
        <v>0</v>
      </c>
      <c r="K235" s="32"/>
      <c r="L235" s="32" t="n">
        <v>11340</v>
      </c>
      <c r="M235" s="32" t="n">
        <f aca="false">SUM((D235*E235/1000000*L235)*K235)</f>
        <v>0</v>
      </c>
    </row>
    <row r="236" s="33" customFormat="true" ht="12" hidden="true" customHeight="true" outlineLevel="0" collapsed="false">
      <c r="A236" s="48"/>
      <c r="B236" s="49"/>
      <c r="C236" s="54" t="s">
        <v>109</v>
      </c>
      <c r="D236" s="31"/>
      <c r="E236" s="31"/>
      <c r="F236" s="31"/>
      <c r="G236" s="31"/>
      <c r="H236" s="31"/>
      <c r="I236" s="31"/>
      <c r="J236" s="31" t="n">
        <f aca="false">SUM(D236*E236/1000000*K236)</f>
        <v>0</v>
      </c>
      <c r="K236" s="32"/>
      <c r="L236" s="32" t="n">
        <v>13200</v>
      </c>
      <c r="M236" s="32" t="n">
        <f aca="false">SUM((D236*E236/1000000*L236)*K236)</f>
        <v>0</v>
      </c>
    </row>
    <row r="237" s="33" customFormat="true" ht="12" hidden="true" customHeight="true" outlineLevel="0" collapsed="false">
      <c r="A237" s="48"/>
      <c r="B237" s="49"/>
      <c r="C237" s="54" t="s">
        <v>109</v>
      </c>
      <c r="D237" s="31"/>
      <c r="E237" s="31"/>
      <c r="F237" s="31"/>
      <c r="G237" s="31"/>
      <c r="H237" s="31"/>
      <c r="I237" s="31"/>
      <c r="J237" s="31" t="n">
        <f aca="false">SUM(D237*E237/1000000*K237)</f>
        <v>0</v>
      </c>
      <c r="K237" s="32"/>
      <c r="L237" s="32" t="n">
        <v>13200</v>
      </c>
      <c r="M237" s="32" t="n">
        <f aca="false">SUM((D237*E237/1000000*L237)*K237)</f>
        <v>0</v>
      </c>
    </row>
    <row r="238" s="33" customFormat="true" ht="12" hidden="true" customHeight="true" outlineLevel="0" collapsed="false">
      <c r="A238" s="48"/>
      <c r="B238" s="49"/>
      <c r="C238" s="54" t="s">
        <v>109</v>
      </c>
      <c r="D238" s="31"/>
      <c r="E238" s="31"/>
      <c r="F238" s="31"/>
      <c r="G238" s="31"/>
      <c r="H238" s="31"/>
      <c r="I238" s="31"/>
      <c r="J238" s="31" t="n">
        <f aca="false">SUM(D238*E238/1000000*K238)</f>
        <v>0</v>
      </c>
      <c r="K238" s="32"/>
      <c r="L238" s="32" t="n">
        <v>13200</v>
      </c>
      <c r="M238" s="32" t="n">
        <f aca="false">SUM((D238*E238/1000000*L238)*K238)</f>
        <v>0</v>
      </c>
    </row>
    <row r="239" s="33" customFormat="true" ht="12" hidden="true" customHeight="true" outlineLevel="0" collapsed="false">
      <c r="A239" s="48"/>
      <c r="B239" s="49"/>
      <c r="C239" s="54" t="s">
        <v>110</v>
      </c>
      <c r="D239" s="31"/>
      <c r="E239" s="31"/>
      <c r="F239" s="31"/>
      <c r="G239" s="31"/>
      <c r="H239" s="31"/>
      <c r="I239" s="31"/>
      <c r="J239" s="31" t="n">
        <f aca="false">SUM(D239*E239/1000000*K239)</f>
        <v>0</v>
      </c>
      <c r="K239" s="32"/>
      <c r="L239" s="32" t="n">
        <v>14360</v>
      </c>
      <c r="M239" s="32" t="n">
        <f aca="false">SUM((D239*E239/1000000*L239)*K239)</f>
        <v>0</v>
      </c>
    </row>
    <row r="240" s="33" customFormat="true" ht="12" hidden="true" customHeight="true" outlineLevel="0" collapsed="false">
      <c r="A240" s="48"/>
      <c r="B240" s="49"/>
      <c r="C240" s="54" t="s">
        <v>110</v>
      </c>
      <c r="D240" s="31"/>
      <c r="E240" s="31"/>
      <c r="F240" s="31"/>
      <c r="G240" s="31"/>
      <c r="H240" s="31"/>
      <c r="I240" s="31"/>
      <c r="J240" s="31" t="n">
        <f aca="false">SUM(D240*E240/1000000*K240)</f>
        <v>0</v>
      </c>
      <c r="K240" s="32"/>
      <c r="L240" s="32" t="n">
        <v>14360</v>
      </c>
      <c r="M240" s="32" t="n">
        <f aca="false">SUM((D240*E240/1000000*L240)*K240)</f>
        <v>0</v>
      </c>
    </row>
    <row r="241" s="33" customFormat="true" ht="12" hidden="true" customHeight="true" outlineLevel="0" collapsed="false">
      <c r="A241" s="48"/>
      <c r="B241" s="49"/>
      <c r="C241" s="30" t="s">
        <v>111</v>
      </c>
      <c r="D241" s="31"/>
      <c r="E241" s="31"/>
      <c r="F241" s="31"/>
      <c r="G241" s="31"/>
      <c r="H241" s="31"/>
      <c r="I241" s="31"/>
      <c r="J241" s="31" t="n">
        <f aca="false">SUM(D241*E241/1000000*K241)</f>
        <v>0</v>
      </c>
      <c r="K241" s="32"/>
      <c r="L241" s="32" t="n">
        <v>11840</v>
      </c>
      <c r="M241" s="32" t="n">
        <f aca="false">SUM((D241*E241/1000000*L241)*K241)</f>
        <v>0</v>
      </c>
    </row>
    <row r="242" s="33" customFormat="true" ht="12" hidden="true" customHeight="true" outlineLevel="0" collapsed="false">
      <c r="A242" s="48"/>
      <c r="B242" s="49"/>
      <c r="C242" s="30" t="s">
        <v>111</v>
      </c>
      <c r="D242" s="31"/>
      <c r="E242" s="31"/>
      <c r="F242" s="31"/>
      <c r="G242" s="31"/>
      <c r="H242" s="31"/>
      <c r="I242" s="31"/>
      <c r="J242" s="31" t="n">
        <f aca="false">SUM(D242*E242/1000000*K242)</f>
        <v>0</v>
      </c>
      <c r="K242" s="32"/>
      <c r="L242" s="32" t="n">
        <v>11840</v>
      </c>
      <c r="M242" s="32" t="n">
        <f aca="false">SUM((D242*E242/1000000*L242)*K242)</f>
        <v>0</v>
      </c>
    </row>
    <row r="243" s="33" customFormat="true" ht="12" hidden="true" customHeight="true" outlineLevel="0" collapsed="false">
      <c r="A243" s="48"/>
      <c r="B243" s="49"/>
      <c r="C243" s="30" t="s">
        <v>111</v>
      </c>
      <c r="D243" s="31"/>
      <c r="E243" s="31"/>
      <c r="F243" s="31"/>
      <c r="G243" s="31"/>
      <c r="H243" s="31"/>
      <c r="I243" s="31"/>
      <c r="J243" s="31" t="n">
        <f aca="false">SUM(D243*E243/1000000*K243)</f>
        <v>0</v>
      </c>
      <c r="K243" s="32"/>
      <c r="L243" s="32" t="n">
        <v>11840</v>
      </c>
      <c r="M243" s="32" t="n">
        <f aca="false">SUM((D243*E243/1000000*L243)*K243)</f>
        <v>0</v>
      </c>
    </row>
    <row r="244" s="33" customFormat="true" ht="12" hidden="true" customHeight="true" outlineLevel="0" collapsed="false">
      <c r="A244" s="48"/>
      <c r="B244" s="49"/>
      <c r="C244" s="30" t="s">
        <v>112</v>
      </c>
      <c r="D244" s="31"/>
      <c r="E244" s="31"/>
      <c r="F244" s="31"/>
      <c r="G244" s="31"/>
      <c r="H244" s="31"/>
      <c r="I244" s="31"/>
      <c r="J244" s="31" t="n">
        <f aca="false">SUM(D244*E244/1000000*K244)</f>
        <v>0</v>
      </c>
      <c r="K244" s="32"/>
      <c r="L244" s="32" t="n">
        <v>13000</v>
      </c>
      <c r="M244" s="32" t="n">
        <f aca="false">SUM((D244*E244/1000000*L244)*K244)</f>
        <v>0</v>
      </c>
    </row>
    <row r="245" s="33" customFormat="true" ht="12" hidden="true" customHeight="true" outlineLevel="0" collapsed="false">
      <c r="A245" s="48"/>
      <c r="B245" s="49"/>
      <c r="C245" s="30" t="s">
        <v>112</v>
      </c>
      <c r="D245" s="31"/>
      <c r="E245" s="31"/>
      <c r="F245" s="31"/>
      <c r="G245" s="31"/>
      <c r="H245" s="31"/>
      <c r="I245" s="31"/>
      <c r="J245" s="31" t="n">
        <f aca="false">SUM(D245*E245/1000000*K245)</f>
        <v>0</v>
      </c>
      <c r="K245" s="32"/>
      <c r="L245" s="32" t="n">
        <v>13000</v>
      </c>
      <c r="M245" s="32" t="n">
        <f aca="false">SUM((D245*E245/1000000*L245)*K245)</f>
        <v>0</v>
      </c>
    </row>
    <row r="246" s="33" customFormat="true" ht="12" hidden="true" customHeight="true" outlineLevel="0" collapsed="false">
      <c r="A246" s="48"/>
      <c r="B246" s="49"/>
      <c r="C246" s="50" t="s">
        <v>113</v>
      </c>
      <c r="D246" s="31"/>
      <c r="E246" s="31"/>
      <c r="F246" s="31"/>
      <c r="G246" s="31"/>
      <c r="H246" s="31"/>
      <c r="I246" s="31"/>
      <c r="J246" s="31" t="n">
        <f aca="false">SUM(D246*E246/1000000*K246)</f>
        <v>0</v>
      </c>
      <c r="K246" s="32"/>
      <c r="L246" s="32" t="n">
        <v>14860</v>
      </c>
      <c r="M246" s="32" t="n">
        <f aca="false">SUM((D246*E246/1000000*L246)*K246)</f>
        <v>0</v>
      </c>
    </row>
    <row r="247" s="33" customFormat="true" ht="12" hidden="true" customHeight="true" outlineLevel="0" collapsed="false">
      <c r="A247" s="48"/>
      <c r="B247" s="49"/>
      <c r="C247" s="50" t="s">
        <v>113</v>
      </c>
      <c r="D247" s="31"/>
      <c r="E247" s="31"/>
      <c r="F247" s="31"/>
      <c r="G247" s="31"/>
      <c r="H247" s="31"/>
      <c r="I247" s="31"/>
      <c r="J247" s="31" t="n">
        <f aca="false">SUM(D247*E247/1000000*K247)</f>
        <v>0</v>
      </c>
      <c r="K247" s="32"/>
      <c r="L247" s="32" t="n">
        <v>14860</v>
      </c>
      <c r="M247" s="32" t="n">
        <f aca="false">SUM((D247*E247/1000000*L247)*K247)</f>
        <v>0</v>
      </c>
    </row>
    <row r="248" s="33" customFormat="true" ht="12" hidden="true" customHeight="true" outlineLevel="0" collapsed="false">
      <c r="A248" s="48"/>
      <c r="B248" s="49"/>
      <c r="C248" s="50" t="s">
        <v>113</v>
      </c>
      <c r="D248" s="31"/>
      <c r="E248" s="31"/>
      <c r="F248" s="31"/>
      <c r="G248" s="31"/>
      <c r="H248" s="31"/>
      <c r="I248" s="31"/>
      <c r="J248" s="31" t="n">
        <f aca="false">SUM(D248*E248/1000000*K248)</f>
        <v>0</v>
      </c>
      <c r="K248" s="32"/>
      <c r="L248" s="32" t="n">
        <v>14860</v>
      </c>
      <c r="M248" s="32" t="n">
        <f aca="false">SUM((D248*E248/1000000*L248)*K248)</f>
        <v>0</v>
      </c>
    </row>
    <row r="249" s="33" customFormat="true" ht="12" hidden="true" customHeight="true" outlineLevel="0" collapsed="false">
      <c r="A249" s="48"/>
      <c r="B249" s="49"/>
      <c r="C249" s="50" t="s">
        <v>114</v>
      </c>
      <c r="D249" s="31"/>
      <c r="E249" s="31"/>
      <c r="F249" s="31"/>
      <c r="G249" s="31"/>
      <c r="H249" s="31"/>
      <c r="I249" s="31"/>
      <c r="J249" s="31" t="n">
        <f aca="false">SUM(D249*E249/1000000*K249)</f>
        <v>0</v>
      </c>
      <c r="K249" s="32"/>
      <c r="L249" s="32" t="n">
        <v>16020</v>
      </c>
      <c r="M249" s="32" t="n">
        <f aca="false">SUM((D249*E249/1000000*L249)*K249)</f>
        <v>0</v>
      </c>
    </row>
    <row r="250" s="33" customFormat="true" ht="12" hidden="true" customHeight="true" outlineLevel="0" collapsed="false">
      <c r="A250" s="48"/>
      <c r="B250" s="49"/>
      <c r="C250" s="50" t="s">
        <v>114</v>
      </c>
      <c r="D250" s="31"/>
      <c r="E250" s="31"/>
      <c r="F250" s="31"/>
      <c r="G250" s="31"/>
      <c r="H250" s="31"/>
      <c r="I250" s="31"/>
      <c r="J250" s="31" t="n">
        <f aca="false">SUM(D250*E250/1000000*K250)</f>
        <v>0</v>
      </c>
      <c r="K250" s="32"/>
      <c r="L250" s="32" t="n">
        <v>16020</v>
      </c>
      <c r="M250" s="32" t="n">
        <f aca="false">SUM((D250*E250/1000000*L250)*K250)</f>
        <v>0</v>
      </c>
    </row>
    <row r="251" s="33" customFormat="true" ht="12" hidden="true" customHeight="true" outlineLevel="0" collapsed="false">
      <c r="A251" s="48"/>
      <c r="B251" s="49"/>
      <c r="C251" s="53" t="s">
        <v>115</v>
      </c>
      <c r="D251" s="31"/>
      <c r="E251" s="31"/>
      <c r="F251" s="31"/>
      <c r="G251" s="31"/>
      <c r="H251" s="31"/>
      <c r="I251" s="31"/>
      <c r="J251" s="31" t="n">
        <f aca="false">SUM(D251*E251/1000000*K251)</f>
        <v>0</v>
      </c>
      <c r="K251" s="32"/>
      <c r="L251" s="32" t="n">
        <v>17900</v>
      </c>
      <c r="M251" s="32" t="n">
        <f aca="false">SUM((D251*E251/1000000*L251)*K251)</f>
        <v>0</v>
      </c>
    </row>
    <row r="252" s="33" customFormat="true" ht="12" hidden="true" customHeight="true" outlineLevel="0" collapsed="false">
      <c r="A252" s="48"/>
      <c r="B252" s="49"/>
      <c r="C252" s="53" t="s">
        <v>115</v>
      </c>
      <c r="D252" s="31"/>
      <c r="E252" s="31"/>
      <c r="F252" s="31"/>
      <c r="G252" s="31"/>
      <c r="H252" s="31"/>
      <c r="I252" s="31"/>
      <c r="J252" s="31" t="n">
        <f aca="false">SUM(D252*E252/1000000*K252)</f>
        <v>0</v>
      </c>
      <c r="K252" s="32"/>
      <c r="L252" s="32" t="n">
        <v>17900</v>
      </c>
      <c r="M252" s="32" t="n">
        <f aca="false">SUM((D252*E252/1000000*L252)*K252)</f>
        <v>0</v>
      </c>
    </row>
    <row r="253" s="33" customFormat="true" ht="12" hidden="true" customHeight="true" outlineLevel="0" collapsed="false">
      <c r="A253" s="48"/>
      <c r="B253" s="49"/>
      <c r="C253" s="53" t="s">
        <v>115</v>
      </c>
      <c r="D253" s="31"/>
      <c r="E253" s="31"/>
      <c r="F253" s="31"/>
      <c r="G253" s="31"/>
      <c r="H253" s="31"/>
      <c r="I253" s="31"/>
      <c r="J253" s="31" t="n">
        <f aca="false">SUM(D253*E253/1000000*K253)</f>
        <v>0</v>
      </c>
      <c r="K253" s="32"/>
      <c r="L253" s="32" t="n">
        <v>17900</v>
      </c>
      <c r="M253" s="32" t="n">
        <f aca="false">SUM((D253*E253/1000000*L253)*K253)</f>
        <v>0</v>
      </c>
    </row>
    <row r="254" s="33" customFormat="true" ht="12" hidden="true" customHeight="true" outlineLevel="0" collapsed="false">
      <c r="A254" s="48"/>
      <c r="B254" s="49"/>
      <c r="C254" s="53" t="s">
        <v>116</v>
      </c>
      <c r="D254" s="31"/>
      <c r="E254" s="31"/>
      <c r="F254" s="31"/>
      <c r="G254" s="31"/>
      <c r="H254" s="31"/>
      <c r="I254" s="31"/>
      <c r="J254" s="31" t="n">
        <f aca="false">SUM(D254*E254/1000000*K254)</f>
        <v>0</v>
      </c>
      <c r="K254" s="32"/>
      <c r="L254" s="32" t="n">
        <v>19060</v>
      </c>
      <c r="M254" s="32" t="n">
        <f aca="false">SUM((D254*E254/1000000*L254)*K254)</f>
        <v>0</v>
      </c>
    </row>
    <row r="255" s="33" customFormat="true" ht="12" hidden="true" customHeight="true" outlineLevel="0" collapsed="false">
      <c r="A255" s="48"/>
      <c r="B255" s="49"/>
      <c r="C255" s="53" t="s">
        <v>116</v>
      </c>
      <c r="D255" s="31"/>
      <c r="E255" s="31"/>
      <c r="F255" s="31"/>
      <c r="G255" s="31"/>
      <c r="H255" s="31"/>
      <c r="I255" s="31"/>
      <c r="J255" s="31" t="n">
        <f aca="false">SUM(D255*E255/1000000*K255)</f>
        <v>0</v>
      </c>
      <c r="K255" s="32"/>
      <c r="L255" s="32" t="n">
        <v>19060</v>
      </c>
      <c r="M255" s="32" t="n">
        <f aca="false">SUM((D255*E255/1000000*L255)*K255)</f>
        <v>0</v>
      </c>
    </row>
    <row r="256" s="33" customFormat="true" ht="12" hidden="true" customHeight="true" outlineLevel="0" collapsed="false">
      <c r="A256" s="48"/>
      <c r="B256" s="49"/>
      <c r="C256" s="30" t="s">
        <v>117</v>
      </c>
      <c r="D256" s="31"/>
      <c r="E256" s="31"/>
      <c r="F256" s="31"/>
      <c r="G256" s="31"/>
      <c r="H256" s="31"/>
      <c r="I256" s="31"/>
      <c r="J256" s="31" t="n">
        <f aca="false">SUM(D256*E256/1000000*K256)</f>
        <v>0</v>
      </c>
      <c r="K256" s="32"/>
      <c r="L256" s="32" t="n">
        <v>14360</v>
      </c>
      <c r="M256" s="32" t="n">
        <f aca="false">SUM((D256*E256/1000000*L256)*K256)</f>
        <v>0</v>
      </c>
    </row>
    <row r="257" s="33" customFormat="true" ht="12" hidden="true" customHeight="true" outlineLevel="0" collapsed="false">
      <c r="A257" s="48"/>
      <c r="B257" s="49"/>
      <c r="C257" s="30" t="s">
        <v>117</v>
      </c>
      <c r="D257" s="31"/>
      <c r="E257" s="31"/>
      <c r="F257" s="31"/>
      <c r="G257" s="31"/>
      <c r="H257" s="31"/>
      <c r="I257" s="31"/>
      <c r="J257" s="31" t="n">
        <f aca="false">SUM(D257*E257/1000000*K257)</f>
        <v>0</v>
      </c>
      <c r="K257" s="32"/>
      <c r="L257" s="32" t="n">
        <v>14360</v>
      </c>
      <c r="M257" s="32" t="n">
        <f aca="false">SUM((D257*E257/1000000*L257)*K257)</f>
        <v>0</v>
      </c>
    </row>
    <row r="258" s="33" customFormat="true" ht="12" hidden="true" customHeight="true" outlineLevel="0" collapsed="false">
      <c r="A258" s="48"/>
      <c r="B258" s="49"/>
      <c r="C258" s="30" t="s">
        <v>117</v>
      </c>
      <c r="D258" s="31"/>
      <c r="E258" s="31"/>
      <c r="F258" s="31"/>
      <c r="G258" s="31"/>
      <c r="H258" s="31"/>
      <c r="I258" s="31"/>
      <c r="J258" s="31" t="n">
        <f aca="false">SUM(D258*E258/1000000*K258)</f>
        <v>0</v>
      </c>
      <c r="K258" s="32"/>
      <c r="L258" s="32" t="n">
        <v>14360</v>
      </c>
      <c r="M258" s="32" t="n">
        <f aca="false">SUM((D258*E258/1000000*L258)*K258)</f>
        <v>0</v>
      </c>
    </row>
    <row r="259" s="33" customFormat="true" ht="12" hidden="true" customHeight="true" outlineLevel="0" collapsed="false">
      <c r="A259" s="48"/>
      <c r="B259" s="49"/>
      <c r="C259" s="30" t="s">
        <v>118</v>
      </c>
      <c r="D259" s="31"/>
      <c r="E259" s="31"/>
      <c r="F259" s="31"/>
      <c r="G259" s="31"/>
      <c r="H259" s="31"/>
      <c r="I259" s="31"/>
      <c r="J259" s="31" t="n">
        <f aca="false">SUM(D259*E259/1000000*K259)</f>
        <v>0</v>
      </c>
      <c r="K259" s="32"/>
      <c r="L259" s="32" t="n">
        <v>15520</v>
      </c>
      <c r="M259" s="32" t="n">
        <f aca="false">SUM((D259*E259/1000000*L259)*K259)</f>
        <v>0</v>
      </c>
    </row>
    <row r="260" s="33" customFormat="true" ht="12" hidden="true" customHeight="true" outlineLevel="0" collapsed="false">
      <c r="A260" s="48"/>
      <c r="B260" s="49"/>
      <c r="C260" s="30" t="s">
        <v>118</v>
      </c>
      <c r="D260" s="31"/>
      <c r="E260" s="31"/>
      <c r="F260" s="31"/>
      <c r="G260" s="31"/>
      <c r="H260" s="31"/>
      <c r="I260" s="31"/>
      <c r="J260" s="31" t="n">
        <f aca="false">SUM(D260*E260/1000000*K260)</f>
        <v>0</v>
      </c>
      <c r="K260" s="32"/>
      <c r="L260" s="32" t="n">
        <v>15520</v>
      </c>
      <c r="M260" s="32" t="n">
        <f aca="false">SUM((D260*E260/1000000*L260)*K260)</f>
        <v>0</v>
      </c>
    </row>
    <row r="261" s="33" customFormat="true" ht="12" hidden="true" customHeight="true" outlineLevel="0" collapsed="false">
      <c r="A261" s="48"/>
      <c r="B261" s="49"/>
      <c r="C261" s="50" t="s">
        <v>119</v>
      </c>
      <c r="D261" s="31"/>
      <c r="E261" s="31"/>
      <c r="F261" s="31"/>
      <c r="G261" s="31"/>
      <c r="H261" s="31"/>
      <c r="I261" s="31"/>
      <c r="J261" s="31" t="n">
        <f aca="false">SUM(D261*E261/1000000*K261)</f>
        <v>0</v>
      </c>
      <c r="K261" s="32"/>
      <c r="L261" s="32" t="n">
        <v>17380</v>
      </c>
      <c r="M261" s="32" t="n">
        <f aca="false">SUM((D261*E261/1000000*L261)*K261)</f>
        <v>0</v>
      </c>
    </row>
    <row r="262" s="33" customFormat="true" ht="12" hidden="true" customHeight="true" outlineLevel="0" collapsed="false">
      <c r="A262" s="48"/>
      <c r="B262" s="49"/>
      <c r="C262" s="50" t="s">
        <v>119</v>
      </c>
      <c r="D262" s="31"/>
      <c r="E262" s="31"/>
      <c r="F262" s="31"/>
      <c r="G262" s="31"/>
      <c r="H262" s="31"/>
      <c r="I262" s="31"/>
      <c r="J262" s="31" t="n">
        <f aca="false">SUM(D262*E262/1000000*K262)</f>
        <v>0</v>
      </c>
      <c r="K262" s="32"/>
      <c r="L262" s="32" t="n">
        <v>17380</v>
      </c>
      <c r="M262" s="32" t="n">
        <f aca="false">SUM((D262*E262/1000000*L262)*K262)</f>
        <v>0</v>
      </c>
    </row>
    <row r="263" s="33" customFormat="true" ht="12" hidden="true" customHeight="true" outlineLevel="0" collapsed="false">
      <c r="A263" s="48"/>
      <c r="B263" s="49"/>
      <c r="C263" s="50" t="s">
        <v>119</v>
      </c>
      <c r="D263" s="31"/>
      <c r="E263" s="31"/>
      <c r="F263" s="31"/>
      <c r="G263" s="31"/>
      <c r="H263" s="31"/>
      <c r="I263" s="31"/>
      <c r="J263" s="31" t="n">
        <f aca="false">SUM(D263*E263/1000000*K263)</f>
        <v>0</v>
      </c>
      <c r="K263" s="32"/>
      <c r="L263" s="32" t="n">
        <v>17380</v>
      </c>
      <c r="M263" s="32" t="n">
        <f aca="false">SUM((D263*E263/1000000*L263)*K263)</f>
        <v>0</v>
      </c>
    </row>
    <row r="264" s="33" customFormat="true" ht="12" hidden="true" customHeight="true" outlineLevel="0" collapsed="false">
      <c r="A264" s="48"/>
      <c r="B264" s="49"/>
      <c r="C264" s="50" t="s">
        <v>120</v>
      </c>
      <c r="D264" s="31"/>
      <c r="E264" s="31"/>
      <c r="F264" s="31"/>
      <c r="G264" s="31"/>
      <c r="H264" s="31"/>
      <c r="I264" s="31"/>
      <c r="J264" s="31" t="n">
        <f aca="false">SUM(D264*E264/1000000*K264)</f>
        <v>0</v>
      </c>
      <c r="K264" s="32"/>
      <c r="L264" s="32" t="n">
        <v>18540</v>
      </c>
      <c r="M264" s="32" t="n">
        <f aca="false">SUM((D264*E264/1000000*L264)*K264)</f>
        <v>0</v>
      </c>
    </row>
    <row r="265" s="33" customFormat="true" ht="12" hidden="true" customHeight="true" outlineLevel="0" collapsed="false">
      <c r="A265" s="48"/>
      <c r="B265" s="49"/>
      <c r="C265" s="50" t="s">
        <v>120</v>
      </c>
      <c r="D265" s="31"/>
      <c r="E265" s="31"/>
      <c r="F265" s="31"/>
      <c r="G265" s="31"/>
      <c r="H265" s="31"/>
      <c r="I265" s="31"/>
      <c r="J265" s="31" t="n">
        <f aca="false">SUM(D265*E265/1000000*K265)</f>
        <v>0</v>
      </c>
      <c r="K265" s="32"/>
      <c r="L265" s="32" t="n">
        <v>18540</v>
      </c>
      <c r="M265" s="32" t="n">
        <f aca="false">SUM((D265*E265/1000000*L265)*K265)</f>
        <v>0</v>
      </c>
    </row>
    <row r="266" s="33" customFormat="true" ht="15" hidden="true" customHeight="true" outlineLevel="0" collapsed="false">
      <c r="A266" s="48"/>
      <c r="B266" s="49"/>
      <c r="C266" s="30" t="s">
        <v>121</v>
      </c>
      <c r="D266" s="31"/>
      <c r="E266" s="31"/>
      <c r="F266" s="31"/>
      <c r="G266" s="31"/>
      <c r="H266" s="31"/>
      <c r="I266" s="31"/>
      <c r="J266" s="31" t="n">
        <f aca="false">SUM(D266*E266/1000000*K266)</f>
        <v>0</v>
      </c>
      <c r="K266" s="32"/>
      <c r="L266" s="32" t="n">
        <v>13540</v>
      </c>
      <c r="M266" s="32" t="n">
        <f aca="false">SUM((D266*E266/1000000*L266)*K266)</f>
        <v>0</v>
      </c>
    </row>
    <row r="267" s="33" customFormat="true" ht="15" hidden="true" customHeight="true" outlineLevel="0" collapsed="false">
      <c r="A267" s="48"/>
      <c r="B267" s="49"/>
      <c r="C267" s="30" t="s">
        <v>121</v>
      </c>
      <c r="D267" s="31"/>
      <c r="E267" s="31"/>
      <c r="F267" s="31"/>
      <c r="G267" s="31"/>
      <c r="H267" s="31"/>
      <c r="I267" s="31"/>
      <c r="J267" s="31" t="n">
        <f aca="false">SUM(D267*E267/1000000*K267)</f>
        <v>0</v>
      </c>
      <c r="K267" s="32"/>
      <c r="L267" s="32" t="n">
        <v>13540</v>
      </c>
      <c r="M267" s="32" t="n">
        <f aca="false">SUM((D267*E267/1000000*L267)*K267)</f>
        <v>0</v>
      </c>
    </row>
    <row r="268" s="33" customFormat="true" ht="15" hidden="true" customHeight="true" outlineLevel="0" collapsed="false">
      <c r="A268" s="48"/>
      <c r="B268" s="49"/>
      <c r="C268" s="30" t="s">
        <v>121</v>
      </c>
      <c r="D268" s="31"/>
      <c r="E268" s="31"/>
      <c r="F268" s="31"/>
      <c r="G268" s="31"/>
      <c r="H268" s="31"/>
      <c r="I268" s="31"/>
      <c r="J268" s="31" t="n">
        <f aca="false">SUM(D268*E268/1000000*K268)</f>
        <v>0</v>
      </c>
      <c r="K268" s="32"/>
      <c r="L268" s="32" t="n">
        <v>13540</v>
      </c>
      <c r="M268" s="32" t="n">
        <f aca="false">SUM((D268*E268/1000000*L268)*K268)</f>
        <v>0</v>
      </c>
    </row>
    <row r="269" s="33" customFormat="true" ht="15" hidden="true" customHeight="true" outlineLevel="0" collapsed="false">
      <c r="A269" s="48"/>
      <c r="B269" s="49"/>
      <c r="C269" s="30" t="s">
        <v>122</v>
      </c>
      <c r="D269" s="31"/>
      <c r="E269" s="31"/>
      <c r="F269" s="31"/>
      <c r="G269" s="31"/>
      <c r="H269" s="31"/>
      <c r="I269" s="31"/>
      <c r="J269" s="31" t="n">
        <f aca="false">SUM(D269*E269/1000000*K269)</f>
        <v>0</v>
      </c>
      <c r="K269" s="32"/>
      <c r="L269" s="32" t="n">
        <v>14700</v>
      </c>
      <c r="M269" s="32" t="n">
        <f aca="false">SUM((D269*E269/1000000*L269)*K269)</f>
        <v>0</v>
      </c>
    </row>
    <row r="270" s="33" customFormat="true" ht="15" hidden="true" customHeight="true" outlineLevel="0" collapsed="false">
      <c r="A270" s="48"/>
      <c r="B270" s="49"/>
      <c r="C270" s="30" t="s">
        <v>122</v>
      </c>
      <c r="D270" s="31"/>
      <c r="E270" s="31"/>
      <c r="F270" s="31"/>
      <c r="G270" s="31"/>
      <c r="H270" s="31"/>
      <c r="I270" s="31"/>
      <c r="J270" s="31" t="n">
        <f aca="false">SUM(D270*E270/1000000*K270)</f>
        <v>0</v>
      </c>
      <c r="K270" s="32"/>
      <c r="L270" s="32" t="n">
        <v>14700</v>
      </c>
      <c r="M270" s="32" t="n">
        <f aca="false">SUM((D270*E270/1000000*L270)*K270)</f>
        <v>0</v>
      </c>
    </row>
    <row r="271" s="33" customFormat="true" ht="15" hidden="true" customHeight="true" outlineLevel="0" collapsed="false">
      <c r="A271" s="48"/>
      <c r="B271" s="49"/>
      <c r="C271" s="54" t="s">
        <v>123</v>
      </c>
      <c r="D271" s="31"/>
      <c r="E271" s="31"/>
      <c r="F271" s="31"/>
      <c r="G271" s="31"/>
      <c r="H271" s="31"/>
      <c r="I271" s="31"/>
      <c r="J271" s="31" t="n">
        <f aca="false">SUM(D271*E271/1000000*K271)</f>
        <v>0</v>
      </c>
      <c r="K271" s="32"/>
      <c r="L271" s="32" t="n">
        <v>18560</v>
      </c>
      <c r="M271" s="32" t="n">
        <f aca="false">SUM((D271*E271/1000000*L271)*K271)</f>
        <v>0</v>
      </c>
    </row>
    <row r="272" s="33" customFormat="true" ht="15" hidden="true" customHeight="true" outlineLevel="0" collapsed="false">
      <c r="A272" s="48"/>
      <c r="B272" s="49"/>
      <c r="C272" s="54" t="s">
        <v>123</v>
      </c>
      <c r="D272" s="31"/>
      <c r="E272" s="31"/>
      <c r="F272" s="31"/>
      <c r="G272" s="31"/>
      <c r="H272" s="31"/>
      <c r="I272" s="31"/>
      <c r="J272" s="31" t="n">
        <f aca="false">SUM(D272*E272/1000000*K272)</f>
        <v>0</v>
      </c>
      <c r="K272" s="32"/>
      <c r="L272" s="32" t="n">
        <v>18560</v>
      </c>
      <c r="M272" s="32" t="n">
        <f aca="false">SUM((D272*E272/1000000*L272)*K272)</f>
        <v>0</v>
      </c>
    </row>
    <row r="273" s="33" customFormat="true" ht="15" hidden="true" customHeight="true" outlineLevel="0" collapsed="false">
      <c r="A273" s="48"/>
      <c r="B273" s="49"/>
      <c r="C273" s="54" t="s">
        <v>123</v>
      </c>
      <c r="D273" s="31"/>
      <c r="E273" s="31"/>
      <c r="F273" s="31"/>
      <c r="G273" s="31"/>
      <c r="H273" s="31"/>
      <c r="I273" s="31"/>
      <c r="J273" s="31" t="n">
        <f aca="false">SUM(D273*E273/1000000*K273)</f>
        <v>0</v>
      </c>
      <c r="K273" s="32"/>
      <c r="L273" s="32" t="n">
        <v>18560</v>
      </c>
      <c r="M273" s="32" t="n">
        <f aca="false">SUM((D273*E273/1000000*L273)*K273)</f>
        <v>0</v>
      </c>
    </row>
    <row r="274" s="33" customFormat="true" ht="15" hidden="true" customHeight="true" outlineLevel="0" collapsed="false">
      <c r="A274" s="48"/>
      <c r="B274" s="49"/>
      <c r="C274" s="54" t="s">
        <v>124</v>
      </c>
      <c r="D274" s="31"/>
      <c r="E274" s="31"/>
      <c r="F274" s="31"/>
      <c r="G274" s="31"/>
      <c r="H274" s="31"/>
      <c r="I274" s="31"/>
      <c r="J274" s="31" t="n">
        <f aca="false">SUM(D274*E274/1000000*K274)</f>
        <v>0</v>
      </c>
      <c r="K274" s="32"/>
      <c r="L274" s="32" t="n">
        <v>19720</v>
      </c>
      <c r="M274" s="32" t="n">
        <f aca="false">SUM((D274*E274/1000000*L274)*K274)</f>
        <v>0</v>
      </c>
    </row>
    <row r="275" s="33" customFormat="true" ht="15" hidden="true" customHeight="true" outlineLevel="0" collapsed="false">
      <c r="A275" s="48"/>
      <c r="B275" s="49"/>
      <c r="C275" s="54" t="s">
        <v>124</v>
      </c>
      <c r="D275" s="31"/>
      <c r="E275" s="31"/>
      <c r="F275" s="31"/>
      <c r="G275" s="31"/>
      <c r="H275" s="31"/>
      <c r="I275" s="31"/>
      <c r="J275" s="31" t="n">
        <f aca="false">SUM(D275*E275/1000000*K275)</f>
        <v>0</v>
      </c>
      <c r="K275" s="32"/>
      <c r="L275" s="32" t="n">
        <v>19720</v>
      </c>
      <c r="M275" s="32" t="n">
        <f aca="false">SUM((D275*E275/1000000*L275)*K275)</f>
        <v>0</v>
      </c>
    </row>
    <row r="276" s="33" customFormat="true" ht="15" hidden="true" customHeight="true" outlineLevel="0" collapsed="false">
      <c r="A276" s="48"/>
      <c r="B276" s="49"/>
      <c r="C276" s="30" t="s">
        <v>125</v>
      </c>
      <c r="D276" s="31"/>
      <c r="E276" s="31"/>
      <c r="F276" s="31"/>
      <c r="G276" s="31"/>
      <c r="H276" s="31"/>
      <c r="I276" s="31"/>
      <c r="J276" s="31" t="n">
        <f aca="false">SUM(D276*E276/1000000*K276)</f>
        <v>0</v>
      </c>
      <c r="K276" s="32"/>
      <c r="L276" s="32" t="n">
        <v>23000</v>
      </c>
      <c r="M276" s="32" t="n">
        <f aca="false">SUM((D276*E276/1000000*L276)*K276)</f>
        <v>0</v>
      </c>
    </row>
    <row r="277" s="33" customFormat="true" ht="15" hidden="true" customHeight="true" outlineLevel="0" collapsed="false">
      <c r="A277" s="48"/>
      <c r="B277" s="49"/>
      <c r="C277" s="30" t="s">
        <v>125</v>
      </c>
      <c r="D277" s="31"/>
      <c r="E277" s="31"/>
      <c r="F277" s="31"/>
      <c r="G277" s="31"/>
      <c r="H277" s="31"/>
      <c r="I277" s="31"/>
      <c r="J277" s="31" t="n">
        <f aca="false">SUM(D277*E277/1000000*K277)</f>
        <v>0</v>
      </c>
      <c r="K277" s="32"/>
      <c r="L277" s="32" t="n">
        <v>23000</v>
      </c>
      <c r="M277" s="32" t="n">
        <f aca="false">SUM((D277*E277/1000000*L277)*K277)</f>
        <v>0</v>
      </c>
    </row>
    <row r="278" s="33" customFormat="true" ht="15" hidden="true" customHeight="true" outlineLevel="0" collapsed="false">
      <c r="A278" s="48"/>
      <c r="B278" s="49"/>
      <c r="C278" s="30" t="s">
        <v>125</v>
      </c>
      <c r="D278" s="31"/>
      <c r="E278" s="31"/>
      <c r="F278" s="31"/>
      <c r="G278" s="31"/>
      <c r="H278" s="31"/>
      <c r="I278" s="31"/>
      <c r="J278" s="31" t="n">
        <f aca="false">SUM(D278*E278/1000000*K278)</f>
        <v>0</v>
      </c>
      <c r="K278" s="32"/>
      <c r="L278" s="32" t="n">
        <v>23000</v>
      </c>
      <c r="M278" s="32" t="n">
        <f aca="false">SUM((D278*E278/1000000*L278)*K278)</f>
        <v>0</v>
      </c>
    </row>
    <row r="279" s="33" customFormat="true" ht="15" hidden="true" customHeight="true" outlineLevel="0" collapsed="false">
      <c r="A279" s="48"/>
      <c r="B279" s="49"/>
      <c r="C279" s="30" t="s">
        <v>126</v>
      </c>
      <c r="D279" s="31"/>
      <c r="E279" s="31"/>
      <c r="F279" s="31"/>
      <c r="G279" s="31"/>
      <c r="H279" s="31"/>
      <c r="I279" s="31"/>
      <c r="J279" s="31" t="n">
        <f aca="false">SUM(D279*E279/1000000*K279)</f>
        <v>0</v>
      </c>
      <c r="K279" s="32"/>
      <c r="L279" s="32" t="n">
        <v>24160</v>
      </c>
      <c r="M279" s="32" t="n">
        <f aca="false">SUM((D279*E279/1000000*L279)*K279)</f>
        <v>0</v>
      </c>
    </row>
    <row r="280" s="33" customFormat="true" ht="15" hidden="true" customHeight="true" outlineLevel="0" collapsed="false">
      <c r="A280" s="48"/>
      <c r="B280" s="49"/>
      <c r="C280" s="30" t="s">
        <v>126</v>
      </c>
      <c r="D280" s="31"/>
      <c r="E280" s="31"/>
      <c r="F280" s="31"/>
      <c r="G280" s="31"/>
      <c r="H280" s="31"/>
      <c r="I280" s="31"/>
      <c r="J280" s="31" t="n">
        <f aca="false">SUM(D280*E280/1000000*K280)</f>
        <v>0</v>
      </c>
      <c r="K280" s="32"/>
      <c r="L280" s="32" t="n">
        <v>24160</v>
      </c>
      <c r="M280" s="32" t="n">
        <f aca="false">SUM((D280*E280/1000000*L280)*K280)</f>
        <v>0</v>
      </c>
    </row>
    <row r="281" s="33" customFormat="true" ht="12" hidden="false" customHeight="true" outlineLevel="0" collapsed="false">
      <c r="A281" s="48"/>
      <c r="B281" s="49"/>
      <c r="C281" s="42"/>
      <c r="D281" s="31"/>
      <c r="E281" s="31"/>
      <c r="F281" s="31"/>
      <c r="G281" s="31"/>
      <c r="H281" s="31"/>
      <c r="I281" s="31"/>
      <c r="J281" s="31" t="n">
        <f aca="false">SUM(D281*E281/1000000*K281)</f>
        <v>0</v>
      </c>
      <c r="K281" s="32"/>
      <c r="L281" s="32"/>
      <c r="M281" s="32"/>
    </row>
    <row r="282" s="33" customFormat="true" ht="12" hidden="false" customHeight="true" outlineLevel="0" collapsed="false">
      <c r="A282" s="48"/>
      <c r="B282" s="49"/>
      <c r="C282" s="30" t="s">
        <v>127</v>
      </c>
      <c r="D282" s="31"/>
      <c r="E282" s="31"/>
      <c r="F282" s="31"/>
      <c r="G282" s="31"/>
      <c r="H282" s="31"/>
      <c r="I282" s="31"/>
      <c r="J282" s="31" t="n">
        <f aca="false">SUM(D282*E282/1000000*K282)</f>
        <v>0</v>
      </c>
      <c r="K282" s="32"/>
      <c r="L282" s="32" t="n">
        <v>6460</v>
      </c>
      <c r="M282" s="32" t="n">
        <f aca="false">SUM((D282*E282/1000000*L282)*K282)</f>
        <v>0</v>
      </c>
    </row>
    <row r="283" s="33" customFormat="true" ht="12" hidden="true" customHeight="true" outlineLevel="0" collapsed="false">
      <c r="A283" s="48"/>
      <c r="B283" s="49"/>
      <c r="C283" s="30" t="s">
        <v>128</v>
      </c>
      <c r="D283" s="31"/>
      <c r="E283" s="31"/>
      <c r="F283" s="31"/>
      <c r="G283" s="31"/>
      <c r="H283" s="31"/>
      <c r="I283" s="31"/>
      <c r="J283" s="31" t="n">
        <f aca="false">SUM(D283*E283/1000000*K283)</f>
        <v>0</v>
      </c>
      <c r="K283" s="32"/>
      <c r="L283" s="32" t="n">
        <v>6460</v>
      </c>
      <c r="M283" s="32" t="n">
        <f aca="false">SUM((D283*E283/1000000*L283)*K283)</f>
        <v>0</v>
      </c>
    </row>
    <row r="284" s="33" customFormat="true" ht="12" hidden="true" customHeight="true" outlineLevel="0" collapsed="false">
      <c r="A284" s="48"/>
      <c r="B284" s="49"/>
      <c r="C284" s="30" t="s">
        <v>128</v>
      </c>
      <c r="D284" s="31"/>
      <c r="E284" s="31"/>
      <c r="F284" s="31"/>
      <c r="G284" s="31"/>
      <c r="H284" s="31"/>
      <c r="I284" s="31"/>
      <c r="J284" s="31" t="n">
        <f aca="false">SUM(D284*E284/1000000*K284)</f>
        <v>0</v>
      </c>
      <c r="K284" s="32"/>
      <c r="L284" s="32" t="n">
        <v>6460</v>
      </c>
      <c r="M284" s="32" t="n">
        <f aca="false">SUM((D284*E284/1000000*L284)*K284)</f>
        <v>0</v>
      </c>
    </row>
    <row r="285" s="33" customFormat="true" ht="12" hidden="true" customHeight="true" outlineLevel="0" collapsed="false">
      <c r="A285" s="48"/>
      <c r="B285" s="49"/>
      <c r="C285" s="30" t="s">
        <v>129</v>
      </c>
      <c r="D285" s="31"/>
      <c r="E285" s="31"/>
      <c r="F285" s="31"/>
      <c r="G285" s="31"/>
      <c r="H285" s="31"/>
      <c r="I285" s="31"/>
      <c r="J285" s="31" t="n">
        <f aca="false">SUM(D285*E285/1000000*K285)</f>
        <v>0</v>
      </c>
      <c r="K285" s="32"/>
      <c r="L285" s="32" t="n">
        <v>7920</v>
      </c>
      <c r="M285" s="32" t="n">
        <f aca="false">SUM((D285*E285/1000000*L285)*K285)</f>
        <v>0</v>
      </c>
    </row>
    <row r="286" s="33" customFormat="true" ht="12" hidden="true" customHeight="true" outlineLevel="0" collapsed="false">
      <c r="A286" s="48"/>
      <c r="B286" s="49"/>
      <c r="C286" s="30" t="s">
        <v>129</v>
      </c>
      <c r="D286" s="31"/>
      <c r="E286" s="31"/>
      <c r="F286" s="31"/>
      <c r="G286" s="31"/>
      <c r="H286" s="31"/>
      <c r="I286" s="31"/>
      <c r="J286" s="31" t="n">
        <f aca="false">SUM(D286*E286/1000000*K286)</f>
        <v>0</v>
      </c>
      <c r="K286" s="32"/>
      <c r="L286" s="32" t="n">
        <v>7920</v>
      </c>
      <c r="M286" s="32" t="n">
        <f aca="false">SUM((D286*E286/1000000*L286)*K286)</f>
        <v>0</v>
      </c>
    </row>
    <row r="287" s="33" customFormat="true" ht="12" hidden="true" customHeight="true" outlineLevel="0" collapsed="false">
      <c r="A287" s="48"/>
      <c r="B287" s="49"/>
      <c r="C287" s="30" t="s">
        <v>129</v>
      </c>
      <c r="D287" s="31"/>
      <c r="E287" s="31"/>
      <c r="F287" s="31"/>
      <c r="G287" s="31"/>
      <c r="H287" s="31"/>
      <c r="I287" s="31"/>
      <c r="J287" s="31" t="n">
        <f aca="false">SUM(D287*E287/1000000*K287)</f>
        <v>0</v>
      </c>
      <c r="K287" s="32"/>
      <c r="L287" s="32" t="n">
        <v>7920</v>
      </c>
      <c r="M287" s="32" t="n">
        <f aca="false">SUM((D287*E287/1000000*L287)*K287)</f>
        <v>0</v>
      </c>
    </row>
    <row r="288" s="33" customFormat="true" ht="12" hidden="true" customHeight="true" outlineLevel="0" collapsed="false">
      <c r="A288" s="48"/>
      <c r="B288" s="49"/>
      <c r="C288" s="30" t="s">
        <v>130</v>
      </c>
      <c r="D288" s="31"/>
      <c r="E288" s="31"/>
      <c r="F288" s="31"/>
      <c r="G288" s="31"/>
      <c r="H288" s="31"/>
      <c r="I288" s="31"/>
      <c r="J288" s="31" t="n">
        <f aca="false">SUM(D288*E288/1000000*K288)</f>
        <v>0</v>
      </c>
      <c r="K288" s="32"/>
      <c r="L288" s="32" t="n">
        <v>9760</v>
      </c>
      <c r="M288" s="32" t="n">
        <f aca="false">SUM(L288*K288)</f>
        <v>0</v>
      </c>
    </row>
    <row r="289" s="33" customFormat="true" ht="12" hidden="true" customHeight="true" outlineLevel="0" collapsed="false">
      <c r="A289" s="48"/>
      <c r="B289" s="49"/>
      <c r="C289" s="30" t="s">
        <v>130</v>
      </c>
      <c r="D289" s="31"/>
      <c r="E289" s="31"/>
      <c r="F289" s="31"/>
      <c r="G289" s="31"/>
      <c r="H289" s="31"/>
      <c r="I289" s="31"/>
      <c r="J289" s="31" t="n">
        <f aca="false">SUM(D289*E289/1000000*K289)</f>
        <v>0</v>
      </c>
      <c r="K289" s="32"/>
      <c r="L289" s="32" t="n">
        <v>9760</v>
      </c>
      <c r="M289" s="32" t="n">
        <f aca="false">SUM(L289*K289)</f>
        <v>0</v>
      </c>
    </row>
    <row r="290" s="33" customFormat="true" ht="12" hidden="true" customHeight="true" outlineLevel="0" collapsed="false">
      <c r="A290" s="48"/>
      <c r="B290" s="49"/>
      <c r="C290" s="30" t="s">
        <v>130</v>
      </c>
      <c r="D290" s="31"/>
      <c r="E290" s="31"/>
      <c r="F290" s="31"/>
      <c r="G290" s="31"/>
      <c r="H290" s="31"/>
      <c r="I290" s="31"/>
      <c r="J290" s="31" t="n">
        <f aca="false">SUM(D290*E290/1000000*K290)</f>
        <v>0</v>
      </c>
      <c r="K290" s="32"/>
      <c r="L290" s="32" t="n">
        <v>9760</v>
      </c>
      <c r="M290" s="32" t="n">
        <f aca="false">SUM(L290*K290)</f>
        <v>0</v>
      </c>
    </row>
    <row r="291" s="33" customFormat="true" ht="12" hidden="true" customHeight="true" outlineLevel="0" collapsed="false">
      <c r="A291" s="48"/>
      <c r="B291" s="49"/>
      <c r="C291" s="30" t="s">
        <v>131</v>
      </c>
      <c r="D291" s="31"/>
      <c r="E291" s="31"/>
      <c r="F291" s="31"/>
      <c r="G291" s="31"/>
      <c r="H291" s="31"/>
      <c r="I291" s="31"/>
      <c r="J291" s="31" t="n">
        <f aca="false">SUM(D291*E291/1000000*K291)</f>
        <v>0</v>
      </c>
      <c r="K291" s="32"/>
      <c r="L291" s="32" t="n">
        <v>13140</v>
      </c>
      <c r="M291" s="32" t="n">
        <f aca="false">SUM(L291*K291)</f>
        <v>0</v>
      </c>
    </row>
    <row r="292" s="33" customFormat="true" ht="12" hidden="true" customHeight="true" outlineLevel="0" collapsed="false">
      <c r="A292" s="48"/>
      <c r="B292" s="49"/>
      <c r="C292" s="30" t="s">
        <v>131</v>
      </c>
      <c r="D292" s="31"/>
      <c r="E292" s="31"/>
      <c r="F292" s="31"/>
      <c r="G292" s="31"/>
      <c r="H292" s="31"/>
      <c r="I292" s="31"/>
      <c r="J292" s="31" t="n">
        <f aca="false">SUM(D292*E292/1000000*K292)</f>
        <v>0</v>
      </c>
      <c r="K292" s="32"/>
      <c r="L292" s="32" t="n">
        <v>13140</v>
      </c>
      <c r="M292" s="32" t="n">
        <f aca="false">SUM(L292*K292)</f>
        <v>0</v>
      </c>
    </row>
    <row r="293" s="33" customFormat="true" ht="12" hidden="true" customHeight="true" outlineLevel="0" collapsed="false">
      <c r="A293" s="48"/>
      <c r="B293" s="49"/>
      <c r="C293" s="30" t="s">
        <v>131</v>
      </c>
      <c r="D293" s="31"/>
      <c r="E293" s="31"/>
      <c r="F293" s="31"/>
      <c r="G293" s="31"/>
      <c r="H293" s="31"/>
      <c r="I293" s="31"/>
      <c r="J293" s="31" t="n">
        <f aca="false">SUM(D293*E293/1000000*K293)</f>
        <v>0</v>
      </c>
      <c r="K293" s="32"/>
      <c r="L293" s="32" t="n">
        <v>13140</v>
      </c>
      <c r="M293" s="32" t="n">
        <f aca="false">SUM(L293*K293)</f>
        <v>0</v>
      </c>
    </row>
    <row r="294" s="33" customFormat="true" ht="12" hidden="true" customHeight="true" outlineLevel="0" collapsed="false">
      <c r="A294" s="48"/>
      <c r="B294" s="49"/>
      <c r="C294" s="30" t="s">
        <v>132</v>
      </c>
      <c r="D294" s="31"/>
      <c r="E294" s="31"/>
      <c r="F294" s="31"/>
      <c r="G294" s="31"/>
      <c r="H294" s="31"/>
      <c r="I294" s="31"/>
      <c r="J294" s="31" t="n">
        <f aca="false">SUM(D294*E294/1000000*K294)</f>
        <v>0</v>
      </c>
      <c r="K294" s="32"/>
      <c r="L294" s="32" t="n">
        <v>8000</v>
      </c>
      <c r="M294" s="32" t="n">
        <f aca="false">SUM((D294*E294/1000000*L294)*K294)</f>
        <v>0</v>
      </c>
    </row>
    <row r="295" s="33" customFormat="true" ht="12" hidden="true" customHeight="true" outlineLevel="0" collapsed="false">
      <c r="A295" s="48"/>
      <c r="B295" s="49"/>
      <c r="C295" s="30" t="s">
        <v>133</v>
      </c>
      <c r="D295" s="31"/>
      <c r="E295" s="31"/>
      <c r="F295" s="31"/>
      <c r="G295" s="31"/>
      <c r="H295" s="31"/>
      <c r="I295" s="31"/>
      <c r="J295" s="31" t="n">
        <f aca="false">SUM(D295*E295/1000000*K295)</f>
        <v>0</v>
      </c>
      <c r="K295" s="32"/>
      <c r="L295" s="32" t="n">
        <v>8000</v>
      </c>
      <c r="M295" s="32" t="n">
        <f aca="false">SUM((D295*E295/1000000*L295)*K295)</f>
        <v>0</v>
      </c>
    </row>
    <row r="296" s="33" customFormat="true" ht="12" hidden="true" customHeight="true" outlineLevel="0" collapsed="false">
      <c r="A296" s="48"/>
      <c r="B296" s="49"/>
      <c r="C296" s="30" t="s">
        <v>133</v>
      </c>
      <c r="D296" s="31"/>
      <c r="E296" s="31"/>
      <c r="F296" s="31"/>
      <c r="G296" s="31"/>
      <c r="H296" s="31"/>
      <c r="I296" s="31"/>
      <c r="J296" s="31" t="n">
        <f aca="false">SUM(D296*E296/1000000*K296)</f>
        <v>0</v>
      </c>
      <c r="K296" s="32"/>
      <c r="L296" s="32" t="n">
        <v>8000</v>
      </c>
      <c r="M296" s="32" t="n">
        <f aca="false">SUM((D296*E296/1000000*L296)*K296)</f>
        <v>0</v>
      </c>
    </row>
    <row r="297" s="33" customFormat="true" ht="12" hidden="true" customHeight="true" outlineLevel="0" collapsed="false">
      <c r="A297" s="48"/>
      <c r="B297" s="49"/>
      <c r="C297" s="30" t="s">
        <v>134</v>
      </c>
      <c r="D297" s="31"/>
      <c r="E297" s="31"/>
      <c r="F297" s="31"/>
      <c r="G297" s="31"/>
      <c r="H297" s="31"/>
      <c r="I297" s="31"/>
      <c r="J297" s="31" t="n">
        <f aca="false">SUM(D297*E297/1000000*K297)</f>
        <v>0</v>
      </c>
      <c r="K297" s="32"/>
      <c r="L297" s="32" t="n">
        <v>12000</v>
      </c>
      <c r="M297" s="32" t="n">
        <f aca="false">SUM((D297*E297/1000000*L297)*K297)</f>
        <v>0</v>
      </c>
    </row>
    <row r="298" s="33" customFormat="true" ht="12" hidden="true" customHeight="true" outlineLevel="0" collapsed="false">
      <c r="A298" s="48"/>
      <c r="B298" s="49"/>
      <c r="C298" s="30" t="s">
        <v>134</v>
      </c>
      <c r="D298" s="31"/>
      <c r="E298" s="31"/>
      <c r="F298" s="31"/>
      <c r="G298" s="31"/>
      <c r="H298" s="31"/>
      <c r="I298" s="31"/>
      <c r="J298" s="31" t="n">
        <f aca="false">SUM(D298*E298/1000000*K298)</f>
        <v>0</v>
      </c>
      <c r="K298" s="32"/>
      <c r="L298" s="32" t="n">
        <v>12000</v>
      </c>
      <c r="M298" s="32" t="n">
        <f aca="false">SUM((D298*E298/1000000*L298)*K298)</f>
        <v>0</v>
      </c>
    </row>
    <row r="299" s="33" customFormat="true" ht="12" hidden="true" customHeight="true" outlineLevel="0" collapsed="false">
      <c r="A299" s="48"/>
      <c r="B299" s="49"/>
      <c r="C299" s="30" t="s">
        <v>134</v>
      </c>
      <c r="D299" s="31"/>
      <c r="E299" s="31"/>
      <c r="F299" s="31"/>
      <c r="G299" s="31"/>
      <c r="H299" s="31"/>
      <c r="I299" s="31"/>
      <c r="J299" s="31" t="n">
        <f aca="false">SUM(D299*E299/1000000*K299)</f>
        <v>0</v>
      </c>
      <c r="K299" s="32"/>
      <c r="L299" s="32" t="n">
        <v>12000</v>
      </c>
      <c r="M299" s="32" t="n">
        <f aca="false">SUM((D299*E299/1000000*L299)*K299)</f>
        <v>0</v>
      </c>
    </row>
    <row r="300" s="33" customFormat="true" ht="12" hidden="true" customHeight="true" outlineLevel="0" collapsed="false">
      <c r="A300" s="48"/>
      <c r="B300" s="49"/>
      <c r="C300" s="30" t="s">
        <v>135</v>
      </c>
      <c r="D300" s="31"/>
      <c r="E300" s="31"/>
      <c r="F300" s="31"/>
      <c r="G300" s="31"/>
      <c r="H300" s="31"/>
      <c r="I300" s="31"/>
      <c r="J300" s="31" t="n">
        <f aca="false">SUM(D300*E300/1000000*K300)</f>
        <v>0</v>
      </c>
      <c r="K300" s="32"/>
      <c r="L300" s="32" t="n">
        <v>13760</v>
      </c>
      <c r="M300" s="32" t="n">
        <f aca="false">SUM(L300*K300)</f>
        <v>0</v>
      </c>
    </row>
    <row r="301" s="33" customFormat="true" ht="12" hidden="true" customHeight="true" outlineLevel="0" collapsed="false">
      <c r="A301" s="48"/>
      <c r="B301" s="49"/>
      <c r="C301" s="30" t="s">
        <v>136</v>
      </c>
      <c r="D301" s="31"/>
      <c r="E301" s="31"/>
      <c r="F301" s="31"/>
      <c r="G301" s="31"/>
      <c r="H301" s="31"/>
      <c r="I301" s="31"/>
      <c r="J301" s="31" t="n">
        <f aca="false">SUM(D301*E301/1000000*K301)</f>
        <v>0</v>
      </c>
      <c r="K301" s="32"/>
      <c r="L301" s="32" t="n">
        <v>13760</v>
      </c>
      <c r="M301" s="32" t="n">
        <f aca="false">SUM(L301*K301)</f>
        <v>0</v>
      </c>
    </row>
    <row r="302" s="33" customFormat="true" ht="12" hidden="true" customHeight="true" outlineLevel="0" collapsed="false">
      <c r="A302" s="48"/>
      <c r="B302" s="49"/>
      <c r="C302" s="30" t="s">
        <v>136</v>
      </c>
      <c r="D302" s="31"/>
      <c r="E302" s="31"/>
      <c r="F302" s="31"/>
      <c r="G302" s="31"/>
      <c r="H302" s="31"/>
      <c r="I302" s="31"/>
      <c r="J302" s="31" t="n">
        <f aca="false">SUM(D302*E302/1000000*K302)</f>
        <v>0</v>
      </c>
      <c r="K302" s="32"/>
      <c r="L302" s="32" t="n">
        <v>13760</v>
      </c>
      <c r="M302" s="32" t="n">
        <f aca="false">SUM(L302*K302)</f>
        <v>0</v>
      </c>
    </row>
    <row r="303" s="33" customFormat="true" ht="12" hidden="true" customHeight="true" outlineLevel="0" collapsed="false">
      <c r="A303" s="48"/>
      <c r="B303" s="49"/>
      <c r="C303" s="30" t="s">
        <v>137</v>
      </c>
      <c r="D303" s="31"/>
      <c r="E303" s="31"/>
      <c r="F303" s="31"/>
      <c r="G303" s="31"/>
      <c r="H303" s="31"/>
      <c r="I303" s="31"/>
      <c r="J303" s="31" t="n">
        <f aca="false">SUM(D303*E303/1000000*K303)</f>
        <v>0</v>
      </c>
      <c r="K303" s="32"/>
      <c r="L303" s="32" t="n">
        <v>15600</v>
      </c>
      <c r="M303" s="32" t="n">
        <f aca="false">SUM(L303*K303)</f>
        <v>0</v>
      </c>
    </row>
    <row r="304" s="33" customFormat="true" ht="12" hidden="true" customHeight="true" outlineLevel="0" collapsed="false">
      <c r="A304" s="48"/>
      <c r="B304" s="49"/>
      <c r="C304" s="30" t="s">
        <v>137</v>
      </c>
      <c r="D304" s="31"/>
      <c r="E304" s="31"/>
      <c r="F304" s="31"/>
      <c r="G304" s="31"/>
      <c r="H304" s="31"/>
      <c r="I304" s="31"/>
      <c r="J304" s="31" t="n">
        <f aca="false">SUM(D304*E304/1000000*K304)</f>
        <v>0</v>
      </c>
      <c r="K304" s="32"/>
      <c r="L304" s="32" t="n">
        <v>15600</v>
      </c>
      <c r="M304" s="32" t="n">
        <f aca="false">SUM(L304*K304)</f>
        <v>0</v>
      </c>
    </row>
    <row r="305" s="33" customFormat="true" ht="12" hidden="true" customHeight="true" outlineLevel="0" collapsed="false">
      <c r="A305" s="48"/>
      <c r="B305" s="49"/>
      <c r="C305" s="30" t="s">
        <v>137</v>
      </c>
      <c r="D305" s="31"/>
      <c r="E305" s="31"/>
      <c r="F305" s="31"/>
      <c r="G305" s="31"/>
      <c r="H305" s="31"/>
      <c r="I305" s="31"/>
      <c r="J305" s="31" t="n">
        <f aca="false">SUM(D305*E305/1000000*K305)</f>
        <v>0</v>
      </c>
      <c r="K305" s="32"/>
      <c r="L305" s="32" t="n">
        <v>15600</v>
      </c>
      <c r="M305" s="32" t="n">
        <f aca="false">SUM(L305*K305)</f>
        <v>0</v>
      </c>
    </row>
    <row r="306" s="33" customFormat="true" ht="12" hidden="false" customHeight="true" outlineLevel="0" collapsed="false">
      <c r="A306" s="48"/>
      <c r="B306" s="49"/>
      <c r="C306" s="30"/>
      <c r="D306" s="31"/>
      <c r="E306" s="31"/>
      <c r="F306" s="31"/>
      <c r="G306" s="31"/>
      <c r="H306" s="31"/>
      <c r="I306" s="31"/>
      <c r="J306" s="31" t="n">
        <f aca="false">SUM(D306*E306/1000000*K306)</f>
        <v>0</v>
      </c>
      <c r="K306" s="32"/>
      <c r="L306" s="32"/>
      <c r="M306" s="32"/>
    </row>
    <row r="307" s="33" customFormat="true" ht="12" hidden="false" customHeight="true" outlineLevel="0" collapsed="false">
      <c r="A307" s="48"/>
      <c r="B307" s="49"/>
      <c r="C307" s="30" t="s">
        <v>138</v>
      </c>
      <c r="D307" s="31"/>
      <c r="E307" s="31"/>
      <c r="F307" s="31"/>
      <c r="G307" s="31"/>
      <c r="H307" s="31"/>
      <c r="I307" s="31"/>
      <c r="J307" s="31" t="n">
        <f aca="false">SUM(D307*E307/1000000*K307)</f>
        <v>0</v>
      </c>
      <c r="K307" s="32"/>
      <c r="L307" s="32" t="n">
        <v>6624</v>
      </c>
      <c r="M307" s="32" t="n">
        <f aca="false">SUM((D307*E307/1000000*L307)*K307)</f>
        <v>0</v>
      </c>
    </row>
    <row r="308" s="33" customFormat="true" ht="12" hidden="false" customHeight="true" outlineLevel="0" collapsed="false">
      <c r="A308" s="48"/>
      <c r="B308" s="49"/>
      <c r="C308" s="30" t="s">
        <v>138</v>
      </c>
      <c r="D308" s="31"/>
      <c r="E308" s="31"/>
      <c r="F308" s="31"/>
      <c r="G308" s="31"/>
      <c r="H308" s="31"/>
      <c r="I308" s="31"/>
      <c r="J308" s="31" t="n">
        <f aca="false">SUM(D308*E308/1000000*K308)</f>
        <v>0</v>
      </c>
      <c r="K308" s="32"/>
      <c r="L308" s="32" t="n">
        <v>6624</v>
      </c>
      <c r="M308" s="32" t="n">
        <f aca="false">SUM((D308*E308/1000000*L308)*K308)</f>
        <v>0</v>
      </c>
    </row>
    <row r="309" s="33" customFormat="true" ht="12" hidden="false" customHeight="true" outlineLevel="0" collapsed="false">
      <c r="A309" s="48"/>
      <c r="B309" s="49"/>
      <c r="C309" s="30" t="s">
        <v>138</v>
      </c>
      <c r="D309" s="31"/>
      <c r="E309" s="31"/>
      <c r="F309" s="31"/>
      <c r="G309" s="31"/>
      <c r="H309" s="31"/>
      <c r="I309" s="31"/>
      <c r="J309" s="31" t="n">
        <f aca="false">SUM(D309*E309/1000000*K309)</f>
        <v>0</v>
      </c>
      <c r="K309" s="32"/>
      <c r="L309" s="32" t="n">
        <v>6624</v>
      </c>
      <c r="M309" s="32" t="n">
        <f aca="false">SUM((D309*E309/1000000*L309)*K309)</f>
        <v>0</v>
      </c>
    </row>
    <row r="310" s="33" customFormat="true" ht="12" hidden="false" customHeight="true" outlineLevel="0" collapsed="false">
      <c r="A310" s="48"/>
      <c r="B310" s="49"/>
      <c r="C310" s="30" t="s">
        <v>139</v>
      </c>
      <c r="D310" s="31"/>
      <c r="E310" s="31"/>
      <c r="F310" s="31"/>
      <c r="G310" s="31"/>
      <c r="H310" s="31"/>
      <c r="I310" s="31"/>
      <c r="J310" s="31" t="n">
        <f aca="false">SUM(D310*E310/1000000*K310)</f>
        <v>0</v>
      </c>
      <c r="K310" s="32"/>
      <c r="L310" s="32" t="n">
        <v>7590</v>
      </c>
      <c r="M310" s="32" t="n">
        <f aca="false">SUM((D310*E310/1000000*L310)*K310)</f>
        <v>0</v>
      </c>
    </row>
    <row r="311" s="33" customFormat="true" ht="12" hidden="false" customHeight="true" outlineLevel="0" collapsed="false">
      <c r="A311" s="48"/>
      <c r="B311" s="49"/>
      <c r="C311" s="30" t="s">
        <v>139</v>
      </c>
      <c r="D311" s="31"/>
      <c r="E311" s="31"/>
      <c r="F311" s="31"/>
      <c r="G311" s="31"/>
      <c r="H311" s="31"/>
      <c r="I311" s="31"/>
      <c r="J311" s="31" t="n">
        <f aca="false">SUM(D311*E311/1000000*K311)</f>
        <v>0</v>
      </c>
      <c r="K311" s="32"/>
      <c r="L311" s="32" t="n">
        <v>7590</v>
      </c>
      <c r="M311" s="32" t="n">
        <f aca="false">SUM((D311*E311/1000000*L311)*K311)</f>
        <v>0</v>
      </c>
    </row>
    <row r="312" s="33" customFormat="true" ht="12" hidden="false" customHeight="true" outlineLevel="0" collapsed="false">
      <c r="A312" s="48"/>
      <c r="B312" s="49"/>
      <c r="C312" s="30" t="s">
        <v>139</v>
      </c>
      <c r="D312" s="31"/>
      <c r="E312" s="31"/>
      <c r="F312" s="31"/>
      <c r="G312" s="31"/>
      <c r="H312" s="31"/>
      <c r="I312" s="31"/>
      <c r="J312" s="31" t="n">
        <f aca="false">SUM(D312*E312/1000000*K312)</f>
        <v>0</v>
      </c>
      <c r="K312" s="32"/>
      <c r="L312" s="32" t="n">
        <v>7590</v>
      </c>
      <c r="M312" s="32" t="n">
        <f aca="false">SUM((D312*E312/1000000*L312)*K312)</f>
        <v>0</v>
      </c>
    </row>
    <row r="313" s="33" customFormat="true" ht="12" hidden="false" customHeight="true" outlineLevel="0" collapsed="false">
      <c r="A313" s="48"/>
      <c r="B313" s="49"/>
      <c r="C313" s="30" t="s">
        <v>140</v>
      </c>
      <c r="D313" s="31"/>
      <c r="E313" s="31"/>
      <c r="F313" s="31"/>
      <c r="G313" s="31"/>
      <c r="H313" s="31"/>
      <c r="I313" s="31"/>
      <c r="J313" s="31" t="n">
        <f aca="false">SUM(D313*E313/1000000*K313)</f>
        <v>0</v>
      </c>
      <c r="K313" s="32"/>
      <c r="L313" s="32" t="n">
        <v>11270</v>
      </c>
      <c r="M313" s="32" t="n">
        <f aca="false">SUM((D313*E313/1000000*L313)*K313)</f>
        <v>0</v>
      </c>
    </row>
    <row r="314" s="33" customFormat="true" ht="12" hidden="false" customHeight="true" outlineLevel="0" collapsed="false">
      <c r="A314" s="48"/>
      <c r="B314" s="49"/>
      <c r="C314" s="30" t="s">
        <v>140</v>
      </c>
      <c r="D314" s="31"/>
      <c r="E314" s="31"/>
      <c r="F314" s="31"/>
      <c r="G314" s="31"/>
      <c r="H314" s="31"/>
      <c r="I314" s="31"/>
      <c r="J314" s="31" t="n">
        <f aca="false">SUM(D314*E314/1000000*K314)</f>
        <v>0</v>
      </c>
      <c r="K314" s="32"/>
      <c r="L314" s="32" t="n">
        <v>11270</v>
      </c>
      <c r="M314" s="32" t="n">
        <f aca="false">SUM((D314*E314/1000000*L314)*K314)</f>
        <v>0</v>
      </c>
    </row>
    <row r="315" s="33" customFormat="true" ht="12" hidden="false" customHeight="true" outlineLevel="0" collapsed="false">
      <c r="A315" s="48"/>
      <c r="B315" s="49"/>
      <c r="C315" s="30" t="s">
        <v>140</v>
      </c>
      <c r="D315" s="31"/>
      <c r="E315" s="31"/>
      <c r="F315" s="31"/>
      <c r="G315" s="31"/>
      <c r="H315" s="31"/>
      <c r="I315" s="31"/>
      <c r="J315" s="31" t="n">
        <f aca="false">SUM(D315*E315/1000000*K315)</f>
        <v>0</v>
      </c>
      <c r="K315" s="32"/>
      <c r="L315" s="32" t="n">
        <v>11270</v>
      </c>
      <c r="M315" s="32" t="n">
        <f aca="false">SUM((D315*E315/1000000*L315)*K315)</f>
        <v>0</v>
      </c>
    </row>
    <row r="316" s="33" customFormat="true" ht="12" hidden="false" customHeight="true" outlineLevel="0" collapsed="false">
      <c r="A316" s="48"/>
      <c r="B316" s="49"/>
      <c r="C316" s="30" t="s">
        <v>141</v>
      </c>
      <c r="D316" s="31"/>
      <c r="E316" s="31"/>
      <c r="F316" s="31"/>
      <c r="G316" s="31"/>
      <c r="H316" s="31"/>
      <c r="I316" s="31"/>
      <c r="J316" s="31" t="n">
        <f aca="false">SUM(D316*E316/1000000*K316)</f>
        <v>0</v>
      </c>
      <c r="K316" s="32"/>
      <c r="L316" s="32" t="n">
        <v>12236</v>
      </c>
      <c r="M316" s="32" t="n">
        <f aca="false">SUM((D316*E316/1000000*L316)*K316)</f>
        <v>0</v>
      </c>
    </row>
    <row r="317" s="33" customFormat="true" ht="12" hidden="false" customHeight="true" outlineLevel="0" collapsed="false">
      <c r="A317" s="48"/>
      <c r="B317" s="49"/>
      <c r="C317" s="30" t="s">
        <v>141</v>
      </c>
      <c r="D317" s="31"/>
      <c r="E317" s="31"/>
      <c r="F317" s="31"/>
      <c r="G317" s="31"/>
      <c r="H317" s="31"/>
      <c r="I317" s="31"/>
      <c r="J317" s="31" t="n">
        <f aca="false">SUM(D317*E317/1000000*K317)</f>
        <v>0</v>
      </c>
      <c r="K317" s="32"/>
      <c r="L317" s="32" t="n">
        <v>12236</v>
      </c>
      <c r="M317" s="32" t="n">
        <f aca="false">SUM((D317*E317/1000000*L317)*K317)</f>
        <v>0</v>
      </c>
    </row>
    <row r="318" s="33" customFormat="true" ht="12" hidden="false" customHeight="true" outlineLevel="0" collapsed="false">
      <c r="A318" s="48"/>
      <c r="B318" s="49"/>
      <c r="C318" s="30" t="s">
        <v>141</v>
      </c>
      <c r="D318" s="31"/>
      <c r="E318" s="31"/>
      <c r="F318" s="31"/>
      <c r="G318" s="31"/>
      <c r="H318" s="31"/>
      <c r="I318" s="31"/>
      <c r="J318" s="31" t="n">
        <f aca="false">SUM(D318*E318/1000000*K318)</f>
        <v>0</v>
      </c>
      <c r="K318" s="32"/>
      <c r="L318" s="32" t="n">
        <v>12236</v>
      </c>
      <c r="M318" s="32" t="n">
        <f aca="false">SUM((D318*E318/1000000*L318)*K318)</f>
        <v>0</v>
      </c>
    </row>
    <row r="319" s="33" customFormat="true" ht="12" hidden="false" customHeight="true" outlineLevel="0" collapsed="false">
      <c r="A319" s="48"/>
      <c r="B319" s="49"/>
      <c r="C319" s="30" t="s">
        <v>142</v>
      </c>
      <c r="D319" s="31"/>
      <c r="E319" s="31"/>
      <c r="F319" s="31"/>
      <c r="G319" s="31"/>
      <c r="H319" s="31"/>
      <c r="I319" s="31"/>
      <c r="J319" s="31" t="n">
        <f aca="false">SUM(D319*E319/1000000*K319)</f>
        <v>0</v>
      </c>
      <c r="K319" s="32"/>
      <c r="L319" s="32" t="n">
        <v>10350</v>
      </c>
      <c r="M319" s="32" t="n">
        <f aca="false">SUM((D319*E319/1000000*L319)*K319)</f>
        <v>0</v>
      </c>
    </row>
    <row r="320" s="33" customFormat="true" ht="12" hidden="false" customHeight="true" outlineLevel="0" collapsed="false">
      <c r="A320" s="48"/>
      <c r="B320" s="49"/>
      <c r="C320" s="30" t="s">
        <v>142</v>
      </c>
      <c r="D320" s="31"/>
      <c r="E320" s="31"/>
      <c r="F320" s="31"/>
      <c r="G320" s="31"/>
      <c r="H320" s="31"/>
      <c r="I320" s="31"/>
      <c r="J320" s="31" t="n">
        <f aca="false">SUM(D320*E320/1000000*K320)</f>
        <v>0</v>
      </c>
      <c r="K320" s="32"/>
      <c r="L320" s="32" t="n">
        <v>10350</v>
      </c>
      <c r="M320" s="32" t="n">
        <f aca="false">SUM((D320*E320/1000000*L320)*K320)</f>
        <v>0</v>
      </c>
    </row>
    <row r="321" s="33" customFormat="true" ht="12" hidden="false" customHeight="true" outlineLevel="0" collapsed="false">
      <c r="A321" s="48"/>
      <c r="B321" s="49"/>
      <c r="C321" s="30" t="s">
        <v>142</v>
      </c>
      <c r="D321" s="31"/>
      <c r="E321" s="31"/>
      <c r="F321" s="31"/>
      <c r="G321" s="31"/>
      <c r="H321" s="31"/>
      <c r="I321" s="31"/>
      <c r="J321" s="31" t="n">
        <f aca="false">SUM(D321*E321/1000000*K321)</f>
        <v>0</v>
      </c>
      <c r="K321" s="32"/>
      <c r="L321" s="32" t="n">
        <v>10350</v>
      </c>
      <c r="M321" s="32" t="n">
        <f aca="false">SUM((D321*E321/1000000*L321)*K321)</f>
        <v>0</v>
      </c>
    </row>
    <row r="322" s="33" customFormat="true" ht="12" hidden="false" customHeight="true" outlineLevel="0" collapsed="false">
      <c r="A322" s="48"/>
      <c r="B322" s="49"/>
      <c r="C322" s="30" t="s">
        <v>143</v>
      </c>
      <c r="D322" s="31"/>
      <c r="E322" s="31"/>
      <c r="F322" s="31"/>
      <c r="G322" s="31"/>
      <c r="H322" s="31"/>
      <c r="I322" s="31"/>
      <c r="J322" s="31" t="n">
        <f aca="false">SUM(D322*E322/1000000*K322)</f>
        <v>0</v>
      </c>
      <c r="K322" s="32"/>
      <c r="L322" s="32" t="n">
        <v>11316</v>
      </c>
      <c r="M322" s="32" t="n">
        <f aca="false">SUM((D322*E322/1000000*L322)*K322)</f>
        <v>0</v>
      </c>
    </row>
    <row r="323" s="33" customFormat="true" ht="12" hidden="false" customHeight="true" outlineLevel="0" collapsed="false">
      <c r="A323" s="48"/>
      <c r="B323" s="49"/>
      <c r="C323" s="30" t="s">
        <v>143</v>
      </c>
      <c r="D323" s="31"/>
      <c r="E323" s="31"/>
      <c r="F323" s="31"/>
      <c r="G323" s="31"/>
      <c r="H323" s="31"/>
      <c r="I323" s="31"/>
      <c r="J323" s="31" t="n">
        <f aca="false">SUM(D323*E323/1000000*K323)</f>
        <v>0</v>
      </c>
      <c r="K323" s="32"/>
      <c r="L323" s="32" t="n">
        <v>11316</v>
      </c>
      <c r="M323" s="32" t="n">
        <f aca="false">SUM((D323*E323/1000000*L323)*K323)</f>
        <v>0</v>
      </c>
    </row>
    <row r="324" s="33" customFormat="true" ht="12" hidden="false" customHeight="true" outlineLevel="0" collapsed="false">
      <c r="A324" s="48"/>
      <c r="B324" s="49"/>
      <c r="C324" s="30" t="s">
        <v>143</v>
      </c>
      <c r="D324" s="31"/>
      <c r="E324" s="31"/>
      <c r="F324" s="31"/>
      <c r="G324" s="31"/>
      <c r="H324" s="31"/>
      <c r="I324" s="31"/>
      <c r="J324" s="31" t="n">
        <f aca="false">SUM(D324*E324/1000000*K324)</f>
        <v>0</v>
      </c>
      <c r="K324" s="32"/>
      <c r="L324" s="32" t="n">
        <v>11316</v>
      </c>
      <c r="M324" s="32" t="n">
        <f aca="false">SUM((D324*E324/1000000*L324)*K324)</f>
        <v>0</v>
      </c>
    </row>
    <row r="325" s="33" customFormat="true" ht="12" hidden="false" customHeight="true" outlineLevel="0" collapsed="false">
      <c r="A325" s="48"/>
      <c r="B325" s="49"/>
      <c r="C325" s="30" t="s">
        <v>144</v>
      </c>
      <c r="D325" s="31"/>
      <c r="E325" s="31"/>
      <c r="F325" s="31"/>
      <c r="G325" s="31"/>
      <c r="H325" s="31"/>
      <c r="I325" s="31"/>
      <c r="J325" s="31" t="n">
        <f aca="false">SUM(D325*E325/1000000*K325)</f>
        <v>0</v>
      </c>
      <c r="K325" s="32"/>
      <c r="L325" s="32" t="n">
        <v>14996</v>
      </c>
      <c r="M325" s="32" t="n">
        <f aca="false">SUM((D325*E325/1000000*L325)*K325)</f>
        <v>0</v>
      </c>
    </row>
    <row r="326" s="33" customFormat="true" ht="12" hidden="false" customHeight="true" outlineLevel="0" collapsed="false">
      <c r="A326" s="48"/>
      <c r="B326" s="49"/>
      <c r="C326" s="30" t="s">
        <v>144</v>
      </c>
      <c r="D326" s="31"/>
      <c r="E326" s="31"/>
      <c r="F326" s="31"/>
      <c r="G326" s="31"/>
      <c r="H326" s="31"/>
      <c r="I326" s="31"/>
      <c r="J326" s="31" t="n">
        <f aca="false">SUM(D326*E326/1000000*K326)</f>
        <v>0</v>
      </c>
      <c r="K326" s="32"/>
      <c r="L326" s="32" t="n">
        <v>14996</v>
      </c>
      <c r="M326" s="32" t="n">
        <f aca="false">SUM((D326*E326/1000000*L326)*K326)</f>
        <v>0</v>
      </c>
    </row>
    <row r="327" s="33" customFormat="true" ht="12" hidden="false" customHeight="true" outlineLevel="0" collapsed="false">
      <c r="A327" s="48"/>
      <c r="B327" s="49"/>
      <c r="C327" s="30" t="s">
        <v>144</v>
      </c>
      <c r="D327" s="31"/>
      <c r="E327" s="31"/>
      <c r="F327" s="31"/>
      <c r="G327" s="31"/>
      <c r="H327" s="31"/>
      <c r="I327" s="31"/>
      <c r="J327" s="31" t="n">
        <f aca="false">SUM(D327*E327/1000000*K327)</f>
        <v>0</v>
      </c>
      <c r="K327" s="32"/>
      <c r="L327" s="32" t="n">
        <v>14996</v>
      </c>
      <c r="M327" s="32" t="n">
        <f aca="false">SUM((D327*E327/1000000*L327)*K327)</f>
        <v>0</v>
      </c>
    </row>
    <row r="328" s="33" customFormat="true" ht="12" hidden="false" customHeight="true" outlineLevel="0" collapsed="false">
      <c r="A328" s="48"/>
      <c r="B328" s="49"/>
      <c r="C328" s="30" t="s">
        <v>145</v>
      </c>
      <c r="D328" s="31"/>
      <c r="E328" s="31"/>
      <c r="F328" s="31"/>
      <c r="G328" s="31"/>
      <c r="H328" s="31"/>
      <c r="I328" s="31"/>
      <c r="J328" s="31" t="n">
        <f aca="false">SUM(D328*E328/1000000*K328)</f>
        <v>0</v>
      </c>
      <c r="K328" s="32"/>
      <c r="L328" s="32" t="n">
        <v>15962</v>
      </c>
      <c r="M328" s="32" t="n">
        <f aca="false">SUM((D328*E328/1000000*L328)*K328)</f>
        <v>0</v>
      </c>
    </row>
    <row r="329" s="33" customFormat="true" ht="12" hidden="false" customHeight="true" outlineLevel="0" collapsed="false">
      <c r="A329" s="48"/>
      <c r="B329" s="49"/>
      <c r="C329" s="30" t="s">
        <v>145</v>
      </c>
      <c r="D329" s="31"/>
      <c r="E329" s="31"/>
      <c r="F329" s="31"/>
      <c r="G329" s="31"/>
      <c r="H329" s="31"/>
      <c r="I329" s="31"/>
      <c r="J329" s="31" t="n">
        <f aca="false">SUM(D329*E329/1000000*K329)</f>
        <v>0</v>
      </c>
      <c r="K329" s="32"/>
      <c r="L329" s="32" t="n">
        <v>15962</v>
      </c>
      <c r="M329" s="32" t="n">
        <f aca="false">SUM((D329*E329/1000000*L329)*K329)</f>
        <v>0</v>
      </c>
    </row>
    <row r="330" s="33" customFormat="true" ht="12" hidden="false" customHeight="true" outlineLevel="0" collapsed="false">
      <c r="A330" s="48"/>
      <c r="B330" s="49"/>
      <c r="C330" s="30" t="s">
        <v>145</v>
      </c>
      <c r="D330" s="31"/>
      <c r="E330" s="31"/>
      <c r="F330" s="31"/>
      <c r="G330" s="31"/>
      <c r="H330" s="31"/>
      <c r="I330" s="31"/>
      <c r="J330" s="31" t="n">
        <f aca="false">SUM(D330*E330/1000000*K330)</f>
        <v>0</v>
      </c>
      <c r="K330" s="32"/>
      <c r="L330" s="32" t="n">
        <v>15962</v>
      </c>
      <c r="M330" s="32" t="n">
        <f aca="false">SUM((D330*E330/1000000*L330)*K330)</f>
        <v>0</v>
      </c>
    </row>
    <row r="331" s="33" customFormat="true" ht="12" hidden="false" customHeight="true" outlineLevel="0" collapsed="false">
      <c r="A331" s="48"/>
      <c r="B331" s="49"/>
      <c r="C331" s="30" t="s">
        <v>146</v>
      </c>
      <c r="D331" s="31"/>
      <c r="E331" s="31"/>
      <c r="F331" s="31"/>
      <c r="G331" s="31"/>
      <c r="H331" s="31"/>
      <c r="I331" s="31"/>
      <c r="J331" s="31" t="n">
        <f aca="false">SUM(D331*E331/1000000*K331)</f>
        <v>0</v>
      </c>
      <c r="K331" s="32"/>
      <c r="L331" s="32" t="n">
        <v>18772</v>
      </c>
      <c r="M331" s="32" t="n">
        <f aca="false">SUM((D331*E331/1000000*L331)*K331)</f>
        <v>0</v>
      </c>
    </row>
    <row r="332" s="33" customFormat="true" ht="12" hidden="false" customHeight="true" outlineLevel="0" collapsed="false">
      <c r="A332" s="48"/>
      <c r="B332" s="49"/>
      <c r="C332" s="30" t="s">
        <v>146</v>
      </c>
      <c r="D332" s="31"/>
      <c r="E332" s="31"/>
      <c r="F332" s="31"/>
      <c r="G332" s="31"/>
      <c r="H332" s="31"/>
      <c r="I332" s="31"/>
      <c r="J332" s="31" t="n">
        <f aca="false">SUM(D332*E332/1000000*K332)</f>
        <v>0</v>
      </c>
      <c r="K332" s="32"/>
      <c r="L332" s="32" t="n">
        <v>18772</v>
      </c>
      <c r="M332" s="32" t="n">
        <f aca="false">SUM((D332*E332/1000000*L332)*K332)</f>
        <v>0</v>
      </c>
    </row>
    <row r="333" s="33" customFormat="true" ht="12" hidden="false" customHeight="true" outlineLevel="0" collapsed="false">
      <c r="A333" s="48"/>
      <c r="B333" s="49"/>
      <c r="C333" s="30" t="s">
        <v>146</v>
      </c>
      <c r="D333" s="31"/>
      <c r="E333" s="31"/>
      <c r="F333" s="31"/>
      <c r="G333" s="31"/>
      <c r="H333" s="31"/>
      <c r="I333" s="31"/>
      <c r="J333" s="31" t="n">
        <f aca="false">SUM(D333*E333/1000000*K333)</f>
        <v>0</v>
      </c>
      <c r="K333" s="32"/>
      <c r="L333" s="32" t="n">
        <v>18772</v>
      </c>
      <c r="M333" s="32" t="n">
        <f aca="false">SUM((D333*E333/1000000*L333)*K333)</f>
        <v>0</v>
      </c>
    </row>
    <row r="334" s="33" customFormat="true" ht="12" hidden="false" customHeight="true" outlineLevel="0" collapsed="false">
      <c r="A334" s="48"/>
      <c r="B334" s="49"/>
      <c r="C334" s="30" t="s">
        <v>147</v>
      </c>
      <c r="D334" s="31"/>
      <c r="E334" s="31"/>
      <c r="F334" s="31"/>
      <c r="G334" s="31"/>
      <c r="H334" s="31"/>
      <c r="I334" s="31"/>
      <c r="J334" s="31" t="n">
        <f aca="false">SUM(D334*E334/1000000*K334)</f>
        <v>0</v>
      </c>
      <c r="K334" s="32"/>
      <c r="L334" s="32" t="n">
        <v>19688</v>
      </c>
      <c r="M334" s="32" t="n">
        <f aca="false">SUM((D334*E334/1000000*L334)*K334)</f>
        <v>0</v>
      </c>
    </row>
    <row r="335" s="33" customFormat="true" ht="12" hidden="false" customHeight="true" outlineLevel="0" collapsed="false">
      <c r="A335" s="48"/>
      <c r="B335" s="49"/>
      <c r="C335" s="30" t="s">
        <v>147</v>
      </c>
      <c r="D335" s="31"/>
      <c r="E335" s="31"/>
      <c r="F335" s="31"/>
      <c r="G335" s="31"/>
      <c r="H335" s="31"/>
      <c r="I335" s="31"/>
      <c r="J335" s="31" t="n">
        <f aca="false">SUM(D335*E335/1000000*K335)</f>
        <v>0</v>
      </c>
      <c r="K335" s="32"/>
      <c r="L335" s="32" t="n">
        <v>19688</v>
      </c>
      <c r="M335" s="32" t="n">
        <f aca="false">SUM((D335*E335/1000000*L335)*K335)</f>
        <v>0</v>
      </c>
    </row>
    <row r="336" s="33" customFormat="true" ht="12" hidden="false" customHeight="true" outlineLevel="0" collapsed="false">
      <c r="A336" s="48"/>
      <c r="B336" s="49"/>
      <c r="C336" s="30" t="s">
        <v>147</v>
      </c>
      <c r="D336" s="31"/>
      <c r="E336" s="31"/>
      <c r="F336" s="31"/>
      <c r="G336" s="31"/>
      <c r="H336" s="31"/>
      <c r="I336" s="31"/>
      <c r="J336" s="31" t="n">
        <f aca="false">SUM(D336*E336/1000000*K336)</f>
        <v>0</v>
      </c>
      <c r="K336" s="32"/>
      <c r="L336" s="32" t="n">
        <v>19688</v>
      </c>
      <c r="M336" s="32" t="n">
        <f aca="false">SUM((D336*E336/1000000*L336)*K336)</f>
        <v>0</v>
      </c>
    </row>
    <row r="337" customFormat="false" ht="12" hidden="false" customHeight="true" outlineLevel="0" collapsed="false">
      <c r="A337" s="29"/>
      <c r="B337" s="29"/>
      <c r="C337" s="30"/>
      <c r="D337" s="31"/>
      <c r="E337" s="31"/>
      <c r="F337" s="31"/>
      <c r="G337" s="31"/>
      <c r="H337" s="31"/>
      <c r="I337" s="31"/>
      <c r="J337" s="31" t="n">
        <f aca="false">SUM(D337*E337/1000000*K337)</f>
        <v>0</v>
      </c>
      <c r="K337" s="32"/>
      <c r="L337" s="32"/>
      <c r="M337" s="32"/>
    </row>
    <row r="338" s="33" customFormat="true" ht="12" hidden="false" customHeight="true" outlineLevel="0" collapsed="false">
      <c r="A338" s="48"/>
      <c r="B338" s="49"/>
      <c r="C338" s="30" t="s">
        <v>148</v>
      </c>
      <c r="D338" s="31"/>
      <c r="E338" s="31"/>
      <c r="F338" s="31"/>
      <c r="G338" s="31"/>
      <c r="H338" s="31"/>
      <c r="I338" s="31"/>
      <c r="J338" s="31" t="n">
        <f aca="false">SUM(D338*E338/1000000*K338)</f>
        <v>0</v>
      </c>
      <c r="K338" s="32"/>
      <c r="L338" s="32" t="n">
        <v>6808</v>
      </c>
      <c r="M338" s="32" t="n">
        <f aca="false">SUM((D338*E338/1000000*L338)*K338)</f>
        <v>0</v>
      </c>
    </row>
    <row r="339" s="33" customFormat="true" ht="12" hidden="true" customHeight="true" outlineLevel="0" collapsed="false">
      <c r="A339" s="48"/>
      <c r="B339" s="49"/>
      <c r="C339" s="30" t="s">
        <v>148</v>
      </c>
      <c r="D339" s="31"/>
      <c r="E339" s="31"/>
      <c r="F339" s="31"/>
      <c r="G339" s="31"/>
      <c r="H339" s="31"/>
      <c r="I339" s="31"/>
      <c r="J339" s="31" t="n">
        <f aca="false">SUM(D339*E339/1000000*K339)</f>
        <v>0</v>
      </c>
      <c r="K339" s="32"/>
      <c r="L339" s="32" t="n">
        <v>6808</v>
      </c>
      <c r="M339" s="32" t="n">
        <f aca="false">SUM((D339*E339/1000000*L339)*K339)</f>
        <v>0</v>
      </c>
    </row>
    <row r="340" s="33" customFormat="true" ht="12" hidden="true" customHeight="true" outlineLevel="0" collapsed="false">
      <c r="A340" s="48"/>
      <c r="B340" s="49"/>
      <c r="C340" s="30" t="s">
        <v>148</v>
      </c>
      <c r="D340" s="31"/>
      <c r="E340" s="31"/>
      <c r="F340" s="31"/>
      <c r="G340" s="31"/>
      <c r="H340" s="31"/>
      <c r="I340" s="31"/>
      <c r="J340" s="31" t="n">
        <f aca="false">SUM(D340*E340/1000000*K340)</f>
        <v>0</v>
      </c>
      <c r="K340" s="32"/>
      <c r="L340" s="32" t="n">
        <v>6808</v>
      </c>
      <c r="M340" s="32" t="n">
        <f aca="false">SUM((D340*E340/1000000*L340)*K340)</f>
        <v>0</v>
      </c>
    </row>
    <row r="341" s="33" customFormat="true" ht="12" hidden="true" customHeight="true" outlineLevel="0" collapsed="false">
      <c r="A341" s="48"/>
      <c r="B341" s="49"/>
      <c r="C341" s="30" t="s">
        <v>149</v>
      </c>
      <c r="D341" s="31"/>
      <c r="E341" s="31"/>
      <c r="F341" s="31"/>
      <c r="G341" s="31"/>
      <c r="H341" s="31"/>
      <c r="I341" s="31"/>
      <c r="J341" s="31" t="n">
        <f aca="false">SUM(D341*E341/1000000*K341)</f>
        <v>0</v>
      </c>
      <c r="K341" s="32"/>
      <c r="L341" s="32" t="n">
        <v>7866</v>
      </c>
      <c r="M341" s="32" t="n">
        <f aca="false">SUM((D341*E341/1000000*L341)*K341)</f>
        <v>0</v>
      </c>
    </row>
    <row r="342" s="33" customFormat="true" ht="12" hidden="true" customHeight="true" outlineLevel="0" collapsed="false">
      <c r="A342" s="48"/>
      <c r="B342" s="49"/>
      <c r="C342" s="30" t="s">
        <v>149</v>
      </c>
      <c r="D342" s="31"/>
      <c r="E342" s="31"/>
      <c r="F342" s="31"/>
      <c r="G342" s="31"/>
      <c r="H342" s="31"/>
      <c r="I342" s="31"/>
      <c r="J342" s="31" t="n">
        <f aca="false">SUM(D342*E342/1000000*K342)</f>
        <v>0</v>
      </c>
      <c r="K342" s="32"/>
      <c r="L342" s="32" t="n">
        <v>7866</v>
      </c>
      <c r="M342" s="32" t="n">
        <f aca="false">SUM((D342*E342/1000000*L342)*K342)</f>
        <v>0</v>
      </c>
    </row>
    <row r="343" s="33" customFormat="true" ht="12" hidden="true" customHeight="true" outlineLevel="0" collapsed="false">
      <c r="A343" s="48"/>
      <c r="B343" s="49"/>
      <c r="C343" s="30" t="s">
        <v>149</v>
      </c>
      <c r="D343" s="31"/>
      <c r="E343" s="31"/>
      <c r="F343" s="31"/>
      <c r="G343" s="31"/>
      <c r="H343" s="31"/>
      <c r="I343" s="31"/>
      <c r="J343" s="31" t="n">
        <f aca="false">SUM(D343*E343/1000000*K343)</f>
        <v>0</v>
      </c>
      <c r="K343" s="32"/>
      <c r="L343" s="32" t="n">
        <v>7866</v>
      </c>
      <c r="M343" s="32" t="n">
        <f aca="false">SUM((D343*E343/1000000*L343)*K343)</f>
        <v>0</v>
      </c>
    </row>
    <row r="344" s="33" customFormat="true" ht="12" hidden="true" customHeight="true" outlineLevel="0" collapsed="false">
      <c r="A344" s="48"/>
      <c r="B344" s="49"/>
      <c r="C344" s="30" t="s">
        <v>150</v>
      </c>
      <c r="D344" s="31"/>
      <c r="E344" s="31"/>
      <c r="F344" s="31"/>
      <c r="G344" s="31"/>
      <c r="H344" s="31"/>
      <c r="I344" s="31"/>
      <c r="J344" s="31" t="n">
        <f aca="false">SUM(D344*E344/1000000*K344)</f>
        <v>0</v>
      </c>
      <c r="K344" s="32"/>
      <c r="L344" s="32" t="n">
        <v>11454</v>
      </c>
      <c r="M344" s="32" t="n">
        <f aca="false">SUM((D344*E344/1000000*L344)*K344)</f>
        <v>0</v>
      </c>
    </row>
    <row r="345" s="33" customFormat="true" ht="12" hidden="true" customHeight="true" outlineLevel="0" collapsed="false">
      <c r="A345" s="48"/>
      <c r="B345" s="49"/>
      <c r="C345" s="30" t="s">
        <v>150</v>
      </c>
      <c r="D345" s="31"/>
      <c r="E345" s="31"/>
      <c r="F345" s="31"/>
      <c r="G345" s="31"/>
      <c r="H345" s="31"/>
      <c r="I345" s="31"/>
      <c r="J345" s="31" t="n">
        <f aca="false">SUM(D345*E345/1000000*K345)</f>
        <v>0</v>
      </c>
      <c r="K345" s="32"/>
      <c r="L345" s="32" t="n">
        <v>11454</v>
      </c>
      <c r="M345" s="32" t="n">
        <f aca="false">SUM((D345*E345/1000000*L345)*K345)</f>
        <v>0</v>
      </c>
    </row>
    <row r="346" s="33" customFormat="true" ht="12" hidden="true" customHeight="true" outlineLevel="0" collapsed="false">
      <c r="A346" s="48"/>
      <c r="B346" s="49"/>
      <c r="C346" s="30" t="s">
        <v>150</v>
      </c>
      <c r="D346" s="31"/>
      <c r="E346" s="31"/>
      <c r="F346" s="31"/>
      <c r="G346" s="31"/>
      <c r="H346" s="31"/>
      <c r="I346" s="31"/>
      <c r="J346" s="31" t="n">
        <f aca="false">SUM(D346*E346/1000000*K346)</f>
        <v>0</v>
      </c>
      <c r="K346" s="32"/>
      <c r="L346" s="32" t="n">
        <v>11454</v>
      </c>
      <c r="M346" s="32" t="n">
        <f aca="false">SUM((D346*E346/1000000*L346)*K346)</f>
        <v>0</v>
      </c>
    </row>
    <row r="347" s="33" customFormat="true" ht="12" hidden="true" customHeight="true" outlineLevel="0" collapsed="false">
      <c r="A347" s="48"/>
      <c r="B347" s="49"/>
      <c r="C347" s="30" t="s">
        <v>151</v>
      </c>
      <c r="D347" s="31"/>
      <c r="E347" s="31"/>
      <c r="F347" s="31"/>
      <c r="G347" s="31"/>
      <c r="H347" s="31"/>
      <c r="I347" s="31"/>
      <c r="J347" s="31" t="n">
        <f aca="false">SUM(D347*E347/1000000*K347)</f>
        <v>0</v>
      </c>
      <c r="K347" s="32"/>
      <c r="L347" s="32" t="n">
        <v>12512</v>
      </c>
      <c r="M347" s="32" t="n">
        <f aca="false">SUM((D347*E347/1000000*L347)*K347)</f>
        <v>0</v>
      </c>
    </row>
    <row r="348" s="33" customFormat="true" ht="12" hidden="true" customHeight="true" outlineLevel="0" collapsed="false">
      <c r="A348" s="48"/>
      <c r="B348" s="49"/>
      <c r="C348" s="30" t="s">
        <v>151</v>
      </c>
      <c r="D348" s="31"/>
      <c r="E348" s="31"/>
      <c r="F348" s="31"/>
      <c r="G348" s="31"/>
      <c r="H348" s="31"/>
      <c r="I348" s="31"/>
      <c r="J348" s="31" t="n">
        <f aca="false">SUM(D348*E348/1000000*K348)</f>
        <v>0</v>
      </c>
      <c r="K348" s="32"/>
      <c r="L348" s="32" t="n">
        <v>12512</v>
      </c>
      <c r="M348" s="32" t="n">
        <f aca="false">SUM((D348*E348/1000000*L348)*K348)</f>
        <v>0</v>
      </c>
    </row>
    <row r="349" s="33" customFormat="true" ht="12" hidden="true" customHeight="true" outlineLevel="0" collapsed="false">
      <c r="A349" s="48"/>
      <c r="B349" s="49"/>
      <c r="C349" s="30" t="s">
        <v>151</v>
      </c>
      <c r="D349" s="31"/>
      <c r="E349" s="31"/>
      <c r="F349" s="31"/>
      <c r="G349" s="31"/>
      <c r="H349" s="31"/>
      <c r="I349" s="31"/>
      <c r="J349" s="31" t="n">
        <f aca="false">SUM(D349*E349/1000000*K349)</f>
        <v>0</v>
      </c>
      <c r="K349" s="32"/>
      <c r="L349" s="32" t="n">
        <v>12512</v>
      </c>
      <c r="M349" s="32" t="n">
        <f aca="false">SUM((D349*E349/1000000*L349)*K349)</f>
        <v>0</v>
      </c>
    </row>
    <row r="350" s="33" customFormat="true" ht="12" hidden="true" customHeight="true" outlineLevel="0" collapsed="false">
      <c r="A350" s="48"/>
      <c r="B350" s="49"/>
      <c r="C350" s="30" t="s">
        <v>152</v>
      </c>
      <c r="D350" s="31"/>
      <c r="E350" s="31"/>
      <c r="F350" s="31"/>
      <c r="G350" s="31"/>
      <c r="H350" s="31"/>
      <c r="I350" s="31"/>
      <c r="J350" s="31" t="n">
        <f aca="false">SUM(D350*E350/1000000*K350)</f>
        <v>0</v>
      </c>
      <c r="K350" s="32"/>
      <c r="L350" s="32" t="n">
        <v>10534</v>
      </c>
      <c r="M350" s="32" t="n">
        <f aca="false">SUM((D350*E350/1000000*L350)*K350)</f>
        <v>0</v>
      </c>
    </row>
    <row r="351" s="33" customFormat="true" ht="12" hidden="true" customHeight="true" outlineLevel="0" collapsed="false">
      <c r="A351" s="48"/>
      <c r="B351" s="49"/>
      <c r="C351" s="30" t="s">
        <v>152</v>
      </c>
      <c r="D351" s="31"/>
      <c r="E351" s="31"/>
      <c r="F351" s="31"/>
      <c r="G351" s="31"/>
      <c r="H351" s="31"/>
      <c r="I351" s="31"/>
      <c r="J351" s="31" t="n">
        <f aca="false">SUM(D351*E351/1000000*K351)</f>
        <v>0</v>
      </c>
      <c r="K351" s="32"/>
      <c r="L351" s="32" t="n">
        <v>10534</v>
      </c>
      <c r="M351" s="32" t="n">
        <f aca="false">SUM((D351*E351/1000000*L351)*K351)</f>
        <v>0</v>
      </c>
    </row>
    <row r="352" s="33" customFormat="true" ht="12" hidden="true" customHeight="true" outlineLevel="0" collapsed="false">
      <c r="A352" s="48"/>
      <c r="B352" s="49"/>
      <c r="C352" s="30" t="s">
        <v>152</v>
      </c>
      <c r="D352" s="31"/>
      <c r="E352" s="31"/>
      <c r="F352" s="31"/>
      <c r="G352" s="31"/>
      <c r="H352" s="31"/>
      <c r="I352" s="31"/>
      <c r="J352" s="31" t="n">
        <f aca="false">SUM(D352*E352/1000000*K352)</f>
        <v>0</v>
      </c>
      <c r="K352" s="32"/>
      <c r="L352" s="32" t="n">
        <v>10534</v>
      </c>
      <c r="M352" s="32" t="n">
        <f aca="false">SUM((D352*E352/1000000*L352)*K352)</f>
        <v>0</v>
      </c>
    </row>
    <row r="353" s="33" customFormat="true" ht="12" hidden="true" customHeight="true" outlineLevel="0" collapsed="false">
      <c r="A353" s="48"/>
      <c r="B353" s="49"/>
      <c r="C353" s="30" t="s">
        <v>153</v>
      </c>
      <c r="D353" s="31"/>
      <c r="E353" s="31"/>
      <c r="F353" s="31"/>
      <c r="G353" s="31"/>
      <c r="H353" s="31"/>
      <c r="I353" s="31"/>
      <c r="J353" s="31" t="n">
        <f aca="false">SUM(D353*E353/1000000*K353)</f>
        <v>0</v>
      </c>
      <c r="K353" s="32"/>
      <c r="L353" s="32" t="n">
        <v>11592</v>
      </c>
      <c r="M353" s="32" t="n">
        <f aca="false">SUM((D353*E353/1000000*L353)*K353)</f>
        <v>0</v>
      </c>
    </row>
    <row r="354" s="33" customFormat="true" ht="12" hidden="true" customHeight="true" outlineLevel="0" collapsed="false">
      <c r="A354" s="48"/>
      <c r="B354" s="49"/>
      <c r="C354" s="30" t="s">
        <v>153</v>
      </c>
      <c r="D354" s="31"/>
      <c r="E354" s="31"/>
      <c r="F354" s="31"/>
      <c r="G354" s="31"/>
      <c r="H354" s="31"/>
      <c r="I354" s="31"/>
      <c r="J354" s="31" t="n">
        <f aca="false">SUM(D354*E354/1000000*K354)</f>
        <v>0</v>
      </c>
      <c r="K354" s="32"/>
      <c r="L354" s="32" t="n">
        <v>11592</v>
      </c>
      <c r="M354" s="32" t="n">
        <f aca="false">SUM((D354*E354/1000000*L354)*K354)</f>
        <v>0</v>
      </c>
    </row>
    <row r="355" s="33" customFormat="true" ht="12" hidden="true" customHeight="true" outlineLevel="0" collapsed="false">
      <c r="A355" s="48"/>
      <c r="B355" s="49"/>
      <c r="C355" s="30" t="s">
        <v>153</v>
      </c>
      <c r="D355" s="31"/>
      <c r="E355" s="31"/>
      <c r="F355" s="31"/>
      <c r="G355" s="31"/>
      <c r="H355" s="31"/>
      <c r="I355" s="31"/>
      <c r="J355" s="31" t="n">
        <f aca="false">SUM(D355*E355/1000000*K355)</f>
        <v>0</v>
      </c>
      <c r="K355" s="32"/>
      <c r="L355" s="32" t="n">
        <v>11592</v>
      </c>
      <c r="M355" s="32" t="n">
        <f aca="false">SUM((D355*E355/1000000*L355)*K355)</f>
        <v>0</v>
      </c>
    </row>
    <row r="356" s="33" customFormat="true" ht="12" hidden="true" customHeight="true" outlineLevel="0" collapsed="false">
      <c r="A356" s="48"/>
      <c r="B356" s="49"/>
      <c r="C356" s="30" t="s">
        <v>154</v>
      </c>
      <c r="D356" s="31"/>
      <c r="E356" s="31"/>
      <c r="F356" s="31"/>
      <c r="G356" s="31"/>
      <c r="H356" s="31"/>
      <c r="I356" s="31"/>
      <c r="J356" s="31" t="n">
        <f aca="false">SUM(D356*E356/1000000*K356)</f>
        <v>0</v>
      </c>
      <c r="K356" s="32"/>
      <c r="L356" s="32" t="n">
        <v>15180</v>
      </c>
      <c r="M356" s="32" t="n">
        <f aca="false">SUM((D356*E356/1000000*L356)*K356)</f>
        <v>0</v>
      </c>
    </row>
    <row r="357" s="33" customFormat="true" ht="12" hidden="true" customHeight="true" outlineLevel="0" collapsed="false">
      <c r="A357" s="48"/>
      <c r="B357" s="49"/>
      <c r="C357" s="30" t="s">
        <v>154</v>
      </c>
      <c r="D357" s="31"/>
      <c r="E357" s="31"/>
      <c r="F357" s="31"/>
      <c r="G357" s="31"/>
      <c r="H357" s="31"/>
      <c r="I357" s="31"/>
      <c r="J357" s="31" t="n">
        <f aca="false">SUM(D357*E357/1000000*K357)</f>
        <v>0</v>
      </c>
      <c r="K357" s="32"/>
      <c r="L357" s="32" t="n">
        <v>15180</v>
      </c>
      <c r="M357" s="32" t="n">
        <f aca="false">SUM((D357*E357/1000000*L357)*K357)</f>
        <v>0</v>
      </c>
    </row>
    <row r="358" s="33" customFormat="true" ht="12" hidden="true" customHeight="true" outlineLevel="0" collapsed="false">
      <c r="A358" s="48"/>
      <c r="B358" s="49"/>
      <c r="C358" s="30" t="s">
        <v>154</v>
      </c>
      <c r="D358" s="31"/>
      <c r="E358" s="31"/>
      <c r="F358" s="31"/>
      <c r="G358" s="31"/>
      <c r="H358" s="31"/>
      <c r="I358" s="31"/>
      <c r="J358" s="31" t="n">
        <f aca="false">SUM(D358*E358/1000000*K358)</f>
        <v>0</v>
      </c>
      <c r="K358" s="32"/>
      <c r="L358" s="32" t="n">
        <v>15180</v>
      </c>
      <c r="M358" s="32" t="n">
        <f aca="false">SUM((D358*E358/1000000*L358)*K358)</f>
        <v>0</v>
      </c>
    </row>
    <row r="359" s="33" customFormat="true" ht="12" hidden="true" customHeight="true" outlineLevel="0" collapsed="false">
      <c r="A359" s="48"/>
      <c r="B359" s="49"/>
      <c r="C359" s="30" t="s">
        <v>155</v>
      </c>
      <c r="D359" s="31"/>
      <c r="E359" s="31"/>
      <c r="F359" s="31"/>
      <c r="G359" s="31"/>
      <c r="H359" s="31"/>
      <c r="I359" s="31"/>
      <c r="J359" s="31" t="n">
        <f aca="false">SUM(D359*E359/1000000*K359)</f>
        <v>0</v>
      </c>
      <c r="K359" s="32"/>
      <c r="L359" s="32" t="n">
        <v>16238</v>
      </c>
      <c r="M359" s="32" t="n">
        <f aca="false">SUM((D359*E359/1000000*L359)*K359)</f>
        <v>0</v>
      </c>
    </row>
    <row r="360" s="33" customFormat="true" ht="12" hidden="true" customHeight="true" outlineLevel="0" collapsed="false">
      <c r="A360" s="48"/>
      <c r="B360" s="49"/>
      <c r="C360" s="30" t="s">
        <v>155</v>
      </c>
      <c r="D360" s="31"/>
      <c r="E360" s="31"/>
      <c r="F360" s="31"/>
      <c r="G360" s="31"/>
      <c r="H360" s="31"/>
      <c r="I360" s="31"/>
      <c r="J360" s="31" t="n">
        <f aca="false">SUM(D360*E360/1000000*K360)</f>
        <v>0</v>
      </c>
      <c r="K360" s="32"/>
      <c r="L360" s="32" t="n">
        <v>16238</v>
      </c>
      <c r="M360" s="32" t="n">
        <f aca="false">SUM((D360*E360/1000000*L360)*K360)</f>
        <v>0</v>
      </c>
    </row>
    <row r="361" s="33" customFormat="true" ht="12" hidden="true" customHeight="true" outlineLevel="0" collapsed="false">
      <c r="A361" s="48"/>
      <c r="B361" s="49"/>
      <c r="C361" s="30" t="s">
        <v>155</v>
      </c>
      <c r="D361" s="31"/>
      <c r="E361" s="31"/>
      <c r="F361" s="31"/>
      <c r="G361" s="31"/>
      <c r="H361" s="31"/>
      <c r="I361" s="31"/>
      <c r="J361" s="31" t="n">
        <f aca="false">SUM(D361*E361/1000000*K361)</f>
        <v>0</v>
      </c>
      <c r="K361" s="32"/>
      <c r="L361" s="32" t="n">
        <v>16238</v>
      </c>
      <c r="M361" s="32" t="n">
        <f aca="false">SUM((D361*E361/1000000*L361)*K361)</f>
        <v>0</v>
      </c>
    </row>
    <row r="362" s="33" customFormat="true" ht="12" hidden="true" customHeight="true" outlineLevel="0" collapsed="false">
      <c r="A362" s="48"/>
      <c r="B362" s="49"/>
      <c r="C362" s="30" t="s">
        <v>156</v>
      </c>
      <c r="D362" s="31"/>
      <c r="E362" s="31"/>
      <c r="F362" s="31"/>
      <c r="G362" s="31"/>
      <c r="H362" s="31"/>
      <c r="I362" s="31"/>
      <c r="J362" s="31" t="n">
        <f aca="false">SUM(D362*E362/1000000*K362)</f>
        <v>0</v>
      </c>
      <c r="K362" s="32"/>
      <c r="L362" s="32" t="n">
        <v>18906</v>
      </c>
      <c r="M362" s="32" t="n">
        <f aca="false">SUM((D362*E362/1000000*L362)*K362)</f>
        <v>0</v>
      </c>
    </row>
    <row r="363" s="33" customFormat="true" ht="12" hidden="true" customHeight="true" outlineLevel="0" collapsed="false">
      <c r="A363" s="48"/>
      <c r="B363" s="49"/>
      <c r="C363" s="30" t="s">
        <v>156</v>
      </c>
      <c r="D363" s="31"/>
      <c r="E363" s="31"/>
      <c r="F363" s="31"/>
      <c r="G363" s="31"/>
      <c r="H363" s="31"/>
      <c r="I363" s="31"/>
      <c r="J363" s="31" t="n">
        <f aca="false">SUM(D363*E363/1000000*K363)</f>
        <v>0</v>
      </c>
      <c r="K363" s="32"/>
      <c r="L363" s="32" t="n">
        <v>18906</v>
      </c>
      <c r="M363" s="32" t="n">
        <f aca="false">SUM((D363*E363/1000000*L363)*K363)</f>
        <v>0</v>
      </c>
    </row>
    <row r="364" s="33" customFormat="true" ht="12" hidden="true" customHeight="true" outlineLevel="0" collapsed="false">
      <c r="A364" s="48"/>
      <c r="B364" s="49"/>
      <c r="C364" s="30" t="s">
        <v>156</v>
      </c>
      <c r="D364" s="31"/>
      <c r="E364" s="31"/>
      <c r="F364" s="31"/>
      <c r="G364" s="31"/>
      <c r="H364" s="31"/>
      <c r="I364" s="31"/>
      <c r="J364" s="31" t="n">
        <f aca="false">SUM(D364*E364/1000000*K364)</f>
        <v>0</v>
      </c>
      <c r="K364" s="32"/>
      <c r="L364" s="32" t="n">
        <v>18906</v>
      </c>
      <c r="M364" s="32" t="n">
        <f aca="false">SUM((D364*E364/1000000*L364)*K364)</f>
        <v>0</v>
      </c>
    </row>
    <row r="365" s="33" customFormat="true" ht="12" hidden="true" customHeight="true" outlineLevel="0" collapsed="false">
      <c r="A365" s="48"/>
      <c r="B365" s="49"/>
      <c r="C365" s="30" t="s">
        <v>157</v>
      </c>
      <c r="D365" s="31"/>
      <c r="E365" s="31"/>
      <c r="F365" s="31"/>
      <c r="G365" s="31"/>
      <c r="H365" s="31"/>
      <c r="I365" s="31"/>
      <c r="J365" s="31" t="n">
        <f aca="false">SUM(D365*E365/1000000*K365)</f>
        <v>0</v>
      </c>
      <c r="K365" s="32"/>
      <c r="L365" s="32" t="n">
        <v>19964</v>
      </c>
      <c r="M365" s="32" t="n">
        <f aca="false">SUM((D365*E365/1000000*L365)*K365)</f>
        <v>0</v>
      </c>
    </row>
    <row r="366" s="33" customFormat="true" ht="12" hidden="true" customHeight="true" outlineLevel="0" collapsed="false">
      <c r="A366" s="48"/>
      <c r="B366" s="49"/>
      <c r="C366" s="30" t="s">
        <v>157</v>
      </c>
      <c r="D366" s="31"/>
      <c r="E366" s="31"/>
      <c r="F366" s="31"/>
      <c r="G366" s="31"/>
      <c r="H366" s="31"/>
      <c r="I366" s="31"/>
      <c r="J366" s="31" t="n">
        <f aca="false">SUM(D366*E366/1000000*K366)</f>
        <v>0</v>
      </c>
      <c r="K366" s="32"/>
      <c r="L366" s="32" t="n">
        <v>19964</v>
      </c>
      <c r="M366" s="32" t="n">
        <f aca="false">SUM((D366*E366/1000000*L366)*K366)</f>
        <v>0</v>
      </c>
    </row>
    <row r="367" s="33" customFormat="true" ht="12" hidden="true" customHeight="true" outlineLevel="0" collapsed="false">
      <c r="A367" s="48"/>
      <c r="B367" s="49"/>
      <c r="C367" s="30" t="s">
        <v>157</v>
      </c>
      <c r="D367" s="31"/>
      <c r="E367" s="31"/>
      <c r="F367" s="31"/>
      <c r="G367" s="31"/>
      <c r="H367" s="31"/>
      <c r="I367" s="31"/>
      <c r="J367" s="31" t="n">
        <f aca="false">SUM(D367*E367/1000000*K367)</f>
        <v>0</v>
      </c>
      <c r="K367" s="32"/>
      <c r="L367" s="32" t="n">
        <v>19964</v>
      </c>
      <c r="M367" s="32" t="n">
        <f aca="false">SUM((D367*E367/1000000*L367)*K367)</f>
        <v>0</v>
      </c>
    </row>
    <row r="368" customFormat="false" ht="12" hidden="false" customHeight="true" outlineLevel="0" collapsed="false">
      <c r="A368" s="29"/>
      <c r="B368" s="29"/>
      <c r="C368" s="30"/>
      <c r="D368" s="31"/>
      <c r="E368" s="31"/>
      <c r="F368" s="31"/>
      <c r="G368" s="31"/>
      <c r="H368" s="31"/>
      <c r="I368" s="31"/>
      <c r="J368" s="31" t="n">
        <f aca="false">SUM(D368*E368/1000000*K368)</f>
        <v>0</v>
      </c>
      <c r="K368" s="32"/>
      <c r="L368" s="32"/>
      <c r="M368" s="32"/>
    </row>
    <row r="369" s="33" customFormat="true" ht="12" hidden="false" customHeight="true" outlineLevel="0" collapsed="false">
      <c r="A369" s="48"/>
      <c r="B369" s="49"/>
      <c r="C369" s="30" t="s">
        <v>158</v>
      </c>
      <c r="D369" s="31"/>
      <c r="E369" s="31"/>
      <c r="F369" s="31"/>
      <c r="G369" s="31"/>
      <c r="H369" s="31"/>
      <c r="I369" s="31"/>
      <c r="J369" s="31" t="n">
        <f aca="false">SUM(D369*E369/1000000*K369)</f>
        <v>0</v>
      </c>
      <c r="K369" s="32"/>
      <c r="L369" s="32" t="n">
        <v>7728</v>
      </c>
      <c r="M369" s="32" t="n">
        <f aca="false">SUM((D369*E369/1000000*L369)*K369)</f>
        <v>0</v>
      </c>
    </row>
    <row r="370" s="33" customFormat="true" ht="12" hidden="true" customHeight="true" outlineLevel="0" collapsed="false">
      <c r="A370" s="48"/>
      <c r="B370" s="49"/>
      <c r="C370" s="30" t="s">
        <v>158</v>
      </c>
      <c r="D370" s="31"/>
      <c r="E370" s="31"/>
      <c r="F370" s="31"/>
      <c r="G370" s="31"/>
      <c r="H370" s="31"/>
      <c r="I370" s="31"/>
      <c r="J370" s="31" t="n">
        <f aca="false">SUM(D370*E370/1000000*K370)</f>
        <v>0</v>
      </c>
      <c r="K370" s="32"/>
      <c r="L370" s="32" t="n">
        <v>7728</v>
      </c>
      <c r="M370" s="32" t="n">
        <f aca="false">SUM((D370*E370/1000000*L370)*K370)</f>
        <v>0</v>
      </c>
    </row>
    <row r="371" s="33" customFormat="true" ht="12" hidden="true" customHeight="true" outlineLevel="0" collapsed="false">
      <c r="A371" s="48"/>
      <c r="B371" s="49"/>
      <c r="C371" s="30" t="s">
        <v>158</v>
      </c>
      <c r="D371" s="31"/>
      <c r="E371" s="31"/>
      <c r="F371" s="31"/>
      <c r="G371" s="31"/>
      <c r="H371" s="31"/>
      <c r="I371" s="31"/>
      <c r="J371" s="31" t="n">
        <f aca="false">SUM(D371*E371/1000000*K371)</f>
        <v>0</v>
      </c>
      <c r="K371" s="32"/>
      <c r="L371" s="32" t="n">
        <v>7728</v>
      </c>
      <c r="M371" s="32" t="n">
        <f aca="false">SUM((D371*E371/1000000*L371)*K371)</f>
        <v>0</v>
      </c>
    </row>
    <row r="372" s="33" customFormat="true" ht="12" hidden="true" customHeight="true" outlineLevel="0" collapsed="false">
      <c r="A372" s="48"/>
      <c r="B372" s="49"/>
      <c r="C372" s="30" t="s">
        <v>159</v>
      </c>
      <c r="D372" s="31"/>
      <c r="E372" s="31"/>
      <c r="F372" s="31"/>
      <c r="G372" s="31"/>
      <c r="H372" s="31"/>
      <c r="I372" s="31"/>
      <c r="J372" s="31" t="n">
        <f aca="false">SUM(D372*E372/1000000*K372)</f>
        <v>0</v>
      </c>
      <c r="K372" s="32"/>
      <c r="L372" s="32" t="n">
        <v>9246</v>
      </c>
      <c r="M372" s="32" t="n">
        <f aca="false">SUM((D372*E372/1000000*L372)*K372)</f>
        <v>0</v>
      </c>
    </row>
    <row r="373" s="33" customFormat="true" ht="12" hidden="true" customHeight="true" outlineLevel="0" collapsed="false">
      <c r="A373" s="48"/>
      <c r="B373" s="49"/>
      <c r="C373" s="30" t="s">
        <v>159</v>
      </c>
      <c r="D373" s="31"/>
      <c r="E373" s="31"/>
      <c r="F373" s="31"/>
      <c r="G373" s="31"/>
      <c r="H373" s="31"/>
      <c r="I373" s="31"/>
      <c r="J373" s="31" t="n">
        <f aca="false">SUM(D373*E373/1000000*K373)</f>
        <v>0</v>
      </c>
      <c r="K373" s="32"/>
      <c r="L373" s="32" t="n">
        <v>9246</v>
      </c>
      <c r="M373" s="32" t="n">
        <f aca="false">SUM((D373*E373/1000000*L373)*K373)</f>
        <v>0</v>
      </c>
    </row>
    <row r="374" s="33" customFormat="true" ht="12" hidden="true" customHeight="true" outlineLevel="0" collapsed="false">
      <c r="A374" s="48"/>
      <c r="B374" s="49"/>
      <c r="C374" s="30" t="s">
        <v>159</v>
      </c>
      <c r="D374" s="31"/>
      <c r="E374" s="31"/>
      <c r="F374" s="31"/>
      <c r="G374" s="31"/>
      <c r="H374" s="31"/>
      <c r="I374" s="31"/>
      <c r="J374" s="31" t="n">
        <f aca="false">SUM(D374*E374/1000000*K374)</f>
        <v>0</v>
      </c>
      <c r="K374" s="32"/>
      <c r="L374" s="32" t="n">
        <v>9246</v>
      </c>
      <c r="M374" s="32" t="n">
        <f aca="false">SUM((D374*E374/1000000*L374)*K374)</f>
        <v>0</v>
      </c>
    </row>
    <row r="375" s="33" customFormat="true" ht="12" hidden="true" customHeight="true" outlineLevel="0" collapsed="false">
      <c r="A375" s="48"/>
      <c r="B375" s="49"/>
      <c r="C375" s="30" t="s">
        <v>160</v>
      </c>
      <c r="D375" s="31"/>
      <c r="E375" s="31"/>
      <c r="F375" s="31"/>
      <c r="G375" s="31"/>
      <c r="H375" s="31"/>
      <c r="I375" s="31"/>
      <c r="J375" s="31" t="n">
        <f aca="false">SUM(D375*E375/1000000*K375)</f>
        <v>0</v>
      </c>
      <c r="K375" s="32"/>
      <c r="L375" s="32" t="n">
        <v>12374</v>
      </c>
      <c r="M375" s="32" t="n">
        <f aca="false">SUM((D375*E375/1000000*L375)*K375)</f>
        <v>0</v>
      </c>
    </row>
    <row r="376" s="33" customFormat="true" ht="12" hidden="true" customHeight="true" outlineLevel="0" collapsed="false">
      <c r="A376" s="48"/>
      <c r="B376" s="49"/>
      <c r="C376" s="30" t="s">
        <v>160</v>
      </c>
      <c r="D376" s="31"/>
      <c r="E376" s="31"/>
      <c r="F376" s="31"/>
      <c r="G376" s="31"/>
      <c r="H376" s="31"/>
      <c r="I376" s="31"/>
      <c r="J376" s="31" t="n">
        <f aca="false">SUM(D376*E376/1000000*K376)</f>
        <v>0</v>
      </c>
      <c r="K376" s="32"/>
      <c r="L376" s="32" t="n">
        <v>12374</v>
      </c>
      <c r="M376" s="32" t="n">
        <f aca="false">SUM((D376*E376/1000000*L376)*K376)</f>
        <v>0</v>
      </c>
    </row>
    <row r="377" s="33" customFormat="true" ht="12" hidden="true" customHeight="true" outlineLevel="0" collapsed="false">
      <c r="A377" s="48"/>
      <c r="B377" s="49"/>
      <c r="C377" s="30" t="s">
        <v>160</v>
      </c>
      <c r="D377" s="31"/>
      <c r="E377" s="31"/>
      <c r="F377" s="31"/>
      <c r="G377" s="31"/>
      <c r="H377" s="31"/>
      <c r="I377" s="31"/>
      <c r="J377" s="31" t="n">
        <f aca="false">SUM(D377*E377/1000000*K377)</f>
        <v>0</v>
      </c>
      <c r="K377" s="32"/>
      <c r="L377" s="32" t="n">
        <v>12374</v>
      </c>
      <c r="M377" s="32" t="n">
        <f aca="false">SUM((D377*E377/1000000*L377)*K377)</f>
        <v>0</v>
      </c>
    </row>
    <row r="378" s="33" customFormat="true" ht="12" hidden="true" customHeight="true" outlineLevel="0" collapsed="false">
      <c r="A378" s="48"/>
      <c r="B378" s="49"/>
      <c r="C378" s="30" t="s">
        <v>161</v>
      </c>
      <c r="D378" s="31"/>
      <c r="E378" s="31"/>
      <c r="F378" s="31"/>
      <c r="G378" s="31"/>
      <c r="H378" s="31"/>
      <c r="I378" s="31"/>
      <c r="J378" s="31" t="n">
        <f aca="false">SUM(D378*E378/1000000*K378)</f>
        <v>0</v>
      </c>
      <c r="K378" s="32"/>
      <c r="L378" s="32" t="n">
        <v>13892</v>
      </c>
      <c r="M378" s="32" t="n">
        <f aca="false">SUM((D378*E378/1000000*L378)*K378)</f>
        <v>0</v>
      </c>
    </row>
    <row r="379" s="33" customFormat="true" ht="12" hidden="true" customHeight="true" outlineLevel="0" collapsed="false">
      <c r="A379" s="48"/>
      <c r="B379" s="49"/>
      <c r="C379" s="30" t="s">
        <v>161</v>
      </c>
      <c r="D379" s="31"/>
      <c r="E379" s="31"/>
      <c r="F379" s="31"/>
      <c r="G379" s="31"/>
      <c r="H379" s="31"/>
      <c r="I379" s="31"/>
      <c r="J379" s="31" t="n">
        <f aca="false">SUM(D379*E379/1000000*K379)</f>
        <v>0</v>
      </c>
      <c r="K379" s="32"/>
      <c r="L379" s="32" t="n">
        <v>13892</v>
      </c>
      <c r="M379" s="32" t="n">
        <f aca="false">SUM((D379*E379/1000000*L379)*K379)</f>
        <v>0</v>
      </c>
    </row>
    <row r="380" s="33" customFormat="true" ht="12" hidden="true" customHeight="true" outlineLevel="0" collapsed="false">
      <c r="A380" s="48"/>
      <c r="B380" s="49"/>
      <c r="C380" s="30" t="s">
        <v>161</v>
      </c>
      <c r="D380" s="31"/>
      <c r="E380" s="31"/>
      <c r="F380" s="31"/>
      <c r="G380" s="31"/>
      <c r="H380" s="31"/>
      <c r="I380" s="31"/>
      <c r="J380" s="31" t="n">
        <f aca="false">SUM(D380*E380/1000000*K380)</f>
        <v>0</v>
      </c>
      <c r="K380" s="32"/>
      <c r="L380" s="32" t="n">
        <v>13892</v>
      </c>
      <c r="M380" s="32" t="n">
        <f aca="false">SUM((D380*E380/1000000*L380)*K380)</f>
        <v>0</v>
      </c>
    </row>
    <row r="381" s="33" customFormat="true" ht="12" hidden="true" customHeight="true" outlineLevel="0" collapsed="false">
      <c r="A381" s="48"/>
      <c r="B381" s="49"/>
      <c r="C381" s="30" t="s">
        <v>162</v>
      </c>
      <c r="D381" s="31"/>
      <c r="E381" s="31"/>
      <c r="F381" s="31"/>
      <c r="G381" s="31"/>
      <c r="H381" s="31"/>
      <c r="I381" s="31"/>
      <c r="J381" s="31" t="n">
        <f aca="false">SUM(D381*E381/1000000*K381)</f>
        <v>0</v>
      </c>
      <c r="K381" s="32"/>
      <c r="L381" s="32" t="n">
        <v>11454</v>
      </c>
      <c r="M381" s="32" t="n">
        <f aca="false">SUM((D381*E381/1000000*L381)*K381)</f>
        <v>0</v>
      </c>
    </row>
    <row r="382" s="33" customFormat="true" ht="12" hidden="true" customHeight="true" outlineLevel="0" collapsed="false">
      <c r="A382" s="48"/>
      <c r="B382" s="49"/>
      <c r="C382" s="30" t="s">
        <v>162</v>
      </c>
      <c r="D382" s="31"/>
      <c r="E382" s="31"/>
      <c r="F382" s="31"/>
      <c r="G382" s="31"/>
      <c r="H382" s="31"/>
      <c r="I382" s="31"/>
      <c r="J382" s="31" t="n">
        <f aca="false">SUM(D382*E382/1000000*K382)</f>
        <v>0</v>
      </c>
      <c r="K382" s="32"/>
      <c r="L382" s="32" t="n">
        <v>11454</v>
      </c>
      <c r="M382" s="32" t="n">
        <f aca="false">SUM((D382*E382/1000000*L382)*K382)</f>
        <v>0</v>
      </c>
    </row>
    <row r="383" s="33" customFormat="true" ht="12" hidden="true" customHeight="true" outlineLevel="0" collapsed="false">
      <c r="A383" s="48"/>
      <c r="B383" s="49"/>
      <c r="C383" s="30" t="s">
        <v>162</v>
      </c>
      <c r="D383" s="31"/>
      <c r="E383" s="31"/>
      <c r="F383" s="31"/>
      <c r="G383" s="31"/>
      <c r="H383" s="31"/>
      <c r="I383" s="31"/>
      <c r="J383" s="31" t="n">
        <f aca="false">SUM(D383*E383/1000000*K383)</f>
        <v>0</v>
      </c>
      <c r="K383" s="32"/>
      <c r="L383" s="32" t="n">
        <v>11454</v>
      </c>
      <c r="M383" s="32" t="n">
        <f aca="false">SUM((D383*E383/1000000*L383)*K383)</f>
        <v>0</v>
      </c>
    </row>
    <row r="384" s="33" customFormat="true" ht="12" hidden="true" customHeight="true" outlineLevel="0" collapsed="false">
      <c r="A384" s="48"/>
      <c r="B384" s="49"/>
      <c r="C384" s="30" t="s">
        <v>163</v>
      </c>
      <c r="D384" s="31"/>
      <c r="E384" s="31"/>
      <c r="F384" s="31"/>
      <c r="G384" s="31"/>
      <c r="H384" s="31"/>
      <c r="I384" s="31"/>
      <c r="J384" s="31" t="n">
        <f aca="false">SUM(D384*E384/1000000*K384)</f>
        <v>0</v>
      </c>
      <c r="K384" s="32"/>
      <c r="L384" s="32" t="n">
        <v>12972</v>
      </c>
      <c r="M384" s="32" t="n">
        <f aca="false">SUM((D384*E384/1000000*L384)*K384)</f>
        <v>0</v>
      </c>
    </row>
    <row r="385" s="33" customFormat="true" ht="12" hidden="true" customHeight="true" outlineLevel="0" collapsed="false">
      <c r="A385" s="48"/>
      <c r="B385" s="49"/>
      <c r="C385" s="30" t="s">
        <v>163</v>
      </c>
      <c r="D385" s="31"/>
      <c r="E385" s="31"/>
      <c r="F385" s="31"/>
      <c r="G385" s="31"/>
      <c r="H385" s="31"/>
      <c r="I385" s="31"/>
      <c r="J385" s="31" t="n">
        <f aca="false">SUM(D385*E385/1000000*K385)</f>
        <v>0</v>
      </c>
      <c r="K385" s="32"/>
      <c r="L385" s="32" t="n">
        <v>12972</v>
      </c>
      <c r="M385" s="32" t="n">
        <f aca="false">SUM((D385*E385/1000000*L385)*K385)</f>
        <v>0</v>
      </c>
    </row>
    <row r="386" s="33" customFormat="true" ht="12" hidden="true" customHeight="true" outlineLevel="0" collapsed="false">
      <c r="A386" s="48"/>
      <c r="B386" s="49"/>
      <c r="C386" s="30" t="s">
        <v>163</v>
      </c>
      <c r="D386" s="31"/>
      <c r="E386" s="31"/>
      <c r="F386" s="31"/>
      <c r="G386" s="31"/>
      <c r="H386" s="31"/>
      <c r="I386" s="31"/>
      <c r="J386" s="31" t="n">
        <f aca="false">SUM(D386*E386/1000000*K386)</f>
        <v>0</v>
      </c>
      <c r="K386" s="32"/>
      <c r="L386" s="32" t="n">
        <v>12972</v>
      </c>
      <c r="M386" s="32" t="n">
        <f aca="false">SUM((D386*E386/1000000*L386)*K386)</f>
        <v>0</v>
      </c>
    </row>
    <row r="387" s="33" customFormat="true" ht="12" hidden="true" customHeight="true" outlineLevel="0" collapsed="false">
      <c r="A387" s="48"/>
      <c r="B387" s="49"/>
      <c r="C387" s="30" t="s">
        <v>164</v>
      </c>
      <c r="D387" s="31"/>
      <c r="E387" s="31"/>
      <c r="F387" s="31"/>
      <c r="G387" s="31"/>
      <c r="H387" s="31"/>
      <c r="I387" s="31"/>
      <c r="J387" s="31" t="n">
        <f aca="false">SUM(D387*E387/1000000*K387)</f>
        <v>0</v>
      </c>
      <c r="K387" s="32"/>
      <c r="L387" s="32" t="n">
        <v>16100</v>
      </c>
      <c r="M387" s="32" t="n">
        <f aca="false">SUM((D387*E387/1000000*L387)*K387)</f>
        <v>0</v>
      </c>
    </row>
    <row r="388" s="33" customFormat="true" ht="12" hidden="true" customHeight="true" outlineLevel="0" collapsed="false">
      <c r="A388" s="48"/>
      <c r="B388" s="49"/>
      <c r="C388" s="30" t="s">
        <v>164</v>
      </c>
      <c r="D388" s="31"/>
      <c r="E388" s="31"/>
      <c r="F388" s="31"/>
      <c r="G388" s="31"/>
      <c r="H388" s="31"/>
      <c r="I388" s="31"/>
      <c r="J388" s="31" t="n">
        <f aca="false">SUM(D388*E388/1000000*K388)</f>
        <v>0</v>
      </c>
      <c r="K388" s="32"/>
      <c r="L388" s="32" t="n">
        <v>16100</v>
      </c>
      <c r="M388" s="32" t="n">
        <f aca="false">SUM((D388*E388/1000000*L388)*K388)</f>
        <v>0</v>
      </c>
    </row>
    <row r="389" s="33" customFormat="true" ht="12" hidden="true" customHeight="true" outlineLevel="0" collapsed="false">
      <c r="A389" s="48"/>
      <c r="B389" s="49"/>
      <c r="C389" s="30" t="s">
        <v>164</v>
      </c>
      <c r="D389" s="31"/>
      <c r="E389" s="31"/>
      <c r="F389" s="31"/>
      <c r="G389" s="31"/>
      <c r="H389" s="31"/>
      <c r="I389" s="31"/>
      <c r="J389" s="31" t="n">
        <f aca="false">SUM(D389*E389/1000000*K389)</f>
        <v>0</v>
      </c>
      <c r="K389" s="32"/>
      <c r="L389" s="32" t="n">
        <v>16100</v>
      </c>
      <c r="M389" s="32" t="n">
        <f aca="false">SUM((D389*E389/1000000*L389)*K389)</f>
        <v>0</v>
      </c>
    </row>
    <row r="390" s="33" customFormat="true" ht="12" hidden="true" customHeight="true" outlineLevel="0" collapsed="false">
      <c r="A390" s="48"/>
      <c r="B390" s="49"/>
      <c r="C390" s="30" t="s">
        <v>165</v>
      </c>
      <c r="D390" s="31"/>
      <c r="E390" s="31"/>
      <c r="F390" s="31"/>
      <c r="G390" s="31"/>
      <c r="H390" s="31"/>
      <c r="I390" s="31"/>
      <c r="J390" s="31" t="n">
        <f aca="false">SUM(D390*E390/1000000*K390)</f>
        <v>0</v>
      </c>
      <c r="K390" s="32"/>
      <c r="L390" s="32" t="n">
        <v>17618</v>
      </c>
      <c r="M390" s="32" t="n">
        <f aca="false">SUM((D390*E390/1000000*L390)*K390)</f>
        <v>0</v>
      </c>
    </row>
    <row r="391" s="33" customFormat="true" ht="12" hidden="true" customHeight="true" outlineLevel="0" collapsed="false">
      <c r="A391" s="48"/>
      <c r="B391" s="49"/>
      <c r="C391" s="30" t="s">
        <v>165</v>
      </c>
      <c r="D391" s="31"/>
      <c r="E391" s="31"/>
      <c r="F391" s="31"/>
      <c r="G391" s="31"/>
      <c r="H391" s="31"/>
      <c r="I391" s="31"/>
      <c r="J391" s="31" t="n">
        <f aca="false">SUM(D391*E391/1000000*K391)</f>
        <v>0</v>
      </c>
      <c r="K391" s="32"/>
      <c r="L391" s="32" t="n">
        <v>17618</v>
      </c>
      <c r="M391" s="32" t="n">
        <f aca="false">SUM((D391*E391/1000000*L391)*K391)</f>
        <v>0</v>
      </c>
    </row>
    <row r="392" s="33" customFormat="true" ht="12" hidden="true" customHeight="true" outlineLevel="0" collapsed="false">
      <c r="A392" s="48"/>
      <c r="B392" s="49"/>
      <c r="C392" s="30" t="s">
        <v>165</v>
      </c>
      <c r="D392" s="31"/>
      <c r="E392" s="31"/>
      <c r="F392" s="31"/>
      <c r="G392" s="31"/>
      <c r="H392" s="31"/>
      <c r="I392" s="31"/>
      <c r="J392" s="31" t="n">
        <f aca="false">SUM(D392*E392/1000000*K392)</f>
        <v>0</v>
      </c>
      <c r="K392" s="32"/>
      <c r="L392" s="32" t="n">
        <v>17618</v>
      </c>
      <c r="M392" s="32" t="n">
        <f aca="false">SUM((D392*E392/1000000*L392)*K392)</f>
        <v>0</v>
      </c>
    </row>
    <row r="393" s="33" customFormat="true" ht="12" hidden="true" customHeight="true" outlineLevel="0" collapsed="false">
      <c r="A393" s="48"/>
      <c r="B393" s="49"/>
      <c r="C393" s="30" t="s">
        <v>166</v>
      </c>
      <c r="D393" s="31"/>
      <c r="E393" s="31"/>
      <c r="F393" s="31"/>
      <c r="G393" s="31"/>
      <c r="H393" s="31"/>
      <c r="I393" s="31"/>
      <c r="J393" s="31" t="n">
        <f aca="false">SUM(D393*E393/1000000*K393)</f>
        <v>0</v>
      </c>
      <c r="K393" s="32"/>
      <c r="L393" s="32" t="n">
        <v>19826</v>
      </c>
      <c r="M393" s="32" t="n">
        <f aca="false">SUM((D393*E393/1000000*L393)*K393)</f>
        <v>0</v>
      </c>
    </row>
    <row r="394" s="33" customFormat="true" ht="12" hidden="true" customHeight="true" outlineLevel="0" collapsed="false">
      <c r="A394" s="48"/>
      <c r="B394" s="49"/>
      <c r="C394" s="30" t="s">
        <v>166</v>
      </c>
      <c r="D394" s="31"/>
      <c r="E394" s="31"/>
      <c r="F394" s="31"/>
      <c r="G394" s="31"/>
      <c r="H394" s="31"/>
      <c r="I394" s="31"/>
      <c r="J394" s="31" t="n">
        <f aca="false">SUM(D394*E394/1000000*K394)</f>
        <v>0</v>
      </c>
      <c r="K394" s="32"/>
      <c r="L394" s="32" t="n">
        <v>19826</v>
      </c>
      <c r="M394" s="32" t="n">
        <f aca="false">SUM((D394*E394/1000000*L394)*K394)</f>
        <v>0</v>
      </c>
    </row>
    <row r="395" s="33" customFormat="true" ht="12" hidden="true" customHeight="true" outlineLevel="0" collapsed="false">
      <c r="A395" s="48"/>
      <c r="B395" s="49"/>
      <c r="C395" s="30" t="s">
        <v>166</v>
      </c>
      <c r="D395" s="31"/>
      <c r="E395" s="31"/>
      <c r="F395" s="31"/>
      <c r="G395" s="31"/>
      <c r="H395" s="31"/>
      <c r="I395" s="31"/>
      <c r="J395" s="31" t="n">
        <f aca="false">SUM(D395*E395/1000000*K395)</f>
        <v>0</v>
      </c>
      <c r="K395" s="32"/>
      <c r="L395" s="32" t="n">
        <v>19826</v>
      </c>
      <c r="M395" s="32" t="n">
        <f aca="false">SUM((D395*E395/1000000*L395)*K395)</f>
        <v>0</v>
      </c>
    </row>
    <row r="396" s="33" customFormat="true" ht="12" hidden="true" customHeight="true" outlineLevel="0" collapsed="false">
      <c r="A396" s="48"/>
      <c r="B396" s="49"/>
      <c r="C396" s="30" t="s">
        <v>167</v>
      </c>
      <c r="D396" s="31"/>
      <c r="E396" s="31"/>
      <c r="F396" s="31"/>
      <c r="G396" s="31"/>
      <c r="H396" s="31"/>
      <c r="I396" s="31"/>
      <c r="J396" s="31" t="n">
        <f aca="false">SUM(D396*E396/1000000*K396)</f>
        <v>0</v>
      </c>
      <c r="K396" s="32"/>
      <c r="L396" s="32" t="n">
        <v>21344</v>
      </c>
      <c r="M396" s="32" t="n">
        <f aca="false">SUM((D396*E396/1000000*L396)*K396)</f>
        <v>0</v>
      </c>
    </row>
    <row r="397" s="33" customFormat="true" ht="12" hidden="true" customHeight="true" outlineLevel="0" collapsed="false">
      <c r="A397" s="48"/>
      <c r="B397" s="49"/>
      <c r="C397" s="30" t="s">
        <v>167</v>
      </c>
      <c r="D397" s="31"/>
      <c r="E397" s="31"/>
      <c r="F397" s="31"/>
      <c r="G397" s="31"/>
      <c r="H397" s="31"/>
      <c r="I397" s="31"/>
      <c r="J397" s="31" t="n">
        <f aca="false">SUM(D397*E397/1000000*K397)</f>
        <v>0</v>
      </c>
      <c r="K397" s="32"/>
      <c r="L397" s="32" t="n">
        <v>21344</v>
      </c>
      <c r="M397" s="32" t="n">
        <f aca="false">SUM((D397*E397/1000000*L397)*K397)</f>
        <v>0</v>
      </c>
    </row>
    <row r="398" s="33" customFormat="true" ht="12" hidden="true" customHeight="true" outlineLevel="0" collapsed="false">
      <c r="A398" s="48"/>
      <c r="B398" s="49"/>
      <c r="C398" s="30" t="s">
        <v>167</v>
      </c>
      <c r="D398" s="31"/>
      <c r="E398" s="31"/>
      <c r="F398" s="31"/>
      <c r="G398" s="31"/>
      <c r="H398" s="31"/>
      <c r="I398" s="31"/>
      <c r="J398" s="31" t="n">
        <f aca="false">SUM(D398*E398/1000000*K398)</f>
        <v>0</v>
      </c>
      <c r="K398" s="32"/>
      <c r="L398" s="32" t="n">
        <v>21344</v>
      </c>
      <c r="M398" s="32" t="n">
        <f aca="false">SUM((D398*E398/1000000*L398)*K398)</f>
        <v>0</v>
      </c>
    </row>
    <row r="399" customFormat="false" ht="12" hidden="false" customHeight="true" outlineLevel="0" collapsed="false">
      <c r="A399" s="29"/>
      <c r="B399" s="29"/>
      <c r="C399" s="30"/>
      <c r="D399" s="31"/>
      <c r="E399" s="31"/>
      <c r="F399" s="31"/>
      <c r="G399" s="31"/>
      <c r="H399" s="31"/>
      <c r="I399" s="31"/>
      <c r="J399" s="31" t="n">
        <f aca="false">SUM(D399*E399/1000000*K399)</f>
        <v>0</v>
      </c>
      <c r="K399" s="32"/>
      <c r="L399" s="32"/>
      <c r="M399" s="32"/>
    </row>
    <row r="400" s="33" customFormat="true" ht="12" hidden="false" customHeight="true" outlineLevel="0" collapsed="false">
      <c r="A400" s="48"/>
      <c r="B400" s="49"/>
      <c r="C400" s="30" t="s">
        <v>168</v>
      </c>
      <c r="D400" s="31"/>
      <c r="E400" s="31"/>
      <c r="F400" s="31"/>
      <c r="G400" s="31"/>
      <c r="H400" s="31"/>
      <c r="I400" s="31"/>
      <c r="J400" s="31" t="n">
        <f aca="false">SUM(D400*E400/1000000*K400)</f>
        <v>0</v>
      </c>
      <c r="K400" s="32"/>
      <c r="L400" s="32" t="n">
        <v>7222</v>
      </c>
      <c r="M400" s="32" t="n">
        <f aca="false">SUM((D400*E400/1000000*L400)*K400)</f>
        <v>0</v>
      </c>
    </row>
    <row r="401" s="33" customFormat="true" ht="12" hidden="true" customHeight="true" outlineLevel="0" collapsed="false">
      <c r="A401" s="48"/>
      <c r="B401" s="49"/>
      <c r="C401" s="30" t="s">
        <v>168</v>
      </c>
      <c r="D401" s="31"/>
      <c r="E401" s="31"/>
      <c r="F401" s="31"/>
      <c r="G401" s="31"/>
      <c r="H401" s="31"/>
      <c r="I401" s="31"/>
      <c r="J401" s="31" t="n">
        <f aca="false">SUM(D401*E401/1000000*K401)</f>
        <v>0</v>
      </c>
      <c r="K401" s="32"/>
      <c r="L401" s="32" t="n">
        <v>7222</v>
      </c>
      <c r="M401" s="32" t="n">
        <f aca="false">SUM((D401*E401/1000000*L401)*K401)</f>
        <v>0</v>
      </c>
    </row>
    <row r="402" s="33" customFormat="true" ht="12" hidden="true" customHeight="true" outlineLevel="0" collapsed="false">
      <c r="A402" s="48"/>
      <c r="B402" s="49"/>
      <c r="C402" s="30" t="s">
        <v>168</v>
      </c>
      <c r="D402" s="31"/>
      <c r="E402" s="31"/>
      <c r="F402" s="31"/>
      <c r="G402" s="31"/>
      <c r="H402" s="31"/>
      <c r="I402" s="31"/>
      <c r="J402" s="31" t="n">
        <f aca="false">SUM(D402*E402/1000000*K402)</f>
        <v>0</v>
      </c>
      <c r="K402" s="32"/>
      <c r="L402" s="32" t="n">
        <v>7222</v>
      </c>
      <c r="M402" s="32" t="n">
        <f aca="false">SUM((D402*E402/1000000*L402)*K402)</f>
        <v>0</v>
      </c>
    </row>
    <row r="403" s="33" customFormat="true" ht="12" hidden="true" customHeight="true" outlineLevel="0" collapsed="false">
      <c r="A403" s="48"/>
      <c r="B403" s="49"/>
      <c r="C403" s="30" t="s">
        <v>169</v>
      </c>
      <c r="D403" s="31"/>
      <c r="E403" s="31"/>
      <c r="F403" s="31"/>
      <c r="G403" s="31"/>
      <c r="H403" s="31"/>
      <c r="I403" s="31"/>
      <c r="J403" s="31" t="n">
        <f aca="false">SUM(D403*E403/1000000*K403)</f>
        <v>0</v>
      </c>
      <c r="K403" s="32"/>
      <c r="L403" s="32" t="n">
        <v>8188</v>
      </c>
      <c r="M403" s="32" t="n">
        <f aca="false">SUM((D403*E403/1000000*L403)*K403)</f>
        <v>0</v>
      </c>
    </row>
    <row r="404" s="33" customFormat="true" ht="12" hidden="true" customHeight="true" outlineLevel="0" collapsed="false">
      <c r="A404" s="48"/>
      <c r="B404" s="49"/>
      <c r="C404" s="30" t="s">
        <v>169</v>
      </c>
      <c r="D404" s="31"/>
      <c r="E404" s="31"/>
      <c r="F404" s="31"/>
      <c r="G404" s="31"/>
      <c r="H404" s="31"/>
      <c r="I404" s="31"/>
      <c r="J404" s="31" t="n">
        <f aca="false">SUM(D404*E404/1000000*K404)</f>
        <v>0</v>
      </c>
      <c r="K404" s="32"/>
      <c r="L404" s="32" t="n">
        <v>8188</v>
      </c>
      <c r="M404" s="32" t="n">
        <f aca="false">SUM((D404*E404/1000000*L404)*K404)</f>
        <v>0</v>
      </c>
    </row>
    <row r="405" s="33" customFormat="true" ht="12" hidden="true" customHeight="true" outlineLevel="0" collapsed="false">
      <c r="A405" s="48"/>
      <c r="B405" s="49"/>
      <c r="C405" s="30" t="s">
        <v>169</v>
      </c>
      <c r="D405" s="31"/>
      <c r="E405" s="31"/>
      <c r="F405" s="31"/>
      <c r="G405" s="31"/>
      <c r="H405" s="31"/>
      <c r="I405" s="31"/>
      <c r="J405" s="31" t="n">
        <f aca="false">SUM(D405*E405/1000000*K405)</f>
        <v>0</v>
      </c>
      <c r="K405" s="32"/>
      <c r="L405" s="32" t="n">
        <v>8188</v>
      </c>
      <c r="M405" s="32" t="n">
        <f aca="false">SUM((D405*E405/1000000*L405)*K405)</f>
        <v>0</v>
      </c>
    </row>
    <row r="406" s="33" customFormat="true" ht="12" hidden="true" customHeight="true" outlineLevel="0" collapsed="false">
      <c r="A406" s="48"/>
      <c r="B406" s="49"/>
      <c r="C406" s="30" t="s">
        <v>170</v>
      </c>
      <c r="D406" s="31"/>
      <c r="E406" s="31"/>
      <c r="F406" s="31"/>
      <c r="G406" s="31"/>
      <c r="H406" s="31"/>
      <c r="I406" s="31"/>
      <c r="J406" s="31" t="n">
        <f aca="false">SUM(D406*E406/1000000*K406)</f>
        <v>0</v>
      </c>
      <c r="K406" s="32"/>
      <c r="L406" s="32" t="n">
        <v>12466</v>
      </c>
      <c r="M406" s="32" t="n">
        <f aca="false">SUM((D406*E406/1000000*L406)*K406)</f>
        <v>0</v>
      </c>
    </row>
    <row r="407" s="33" customFormat="true" ht="12" hidden="true" customHeight="true" outlineLevel="0" collapsed="false">
      <c r="A407" s="48"/>
      <c r="B407" s="49"/>
      <c r="C407" s="30" t="s">
        <v>170</v>
      </c>
      <c r="D407" s="31"/>
      <c r="E407" s="31"/>
      <c r="F407" s="31"/>
      <c r="G407" s="31"/>
      <c r="H407" s="31"/>
      <c r="I407" s="31"/>
      <c r="J407" s="31" t="n">
        <f aca="false">SUM(D407*E407/1000000*K407)</f>
        <v>0</v>
      </c>
      <c r="K407" s="32"/>
      <c r="L407" s="32" t="n">
        <v>12466</v>
      </c>
      <c r="M407" s="32" t="n">
        <f aca="false">SUM((D407*E407/1000000*L407)*K407)</f>
        <v>0</v>
      </c>
    </row>
    <row r="408" s="33" customFormat="true" ht="12" hidden="true" customHeight="true" outlineLevel="0" collapsed="false">
      <c r="A408" s="48"/>
      <c r="B408" s="49"/>
      <c r="C408" s="30" t="s">
        <v>170</v>
      </c>
      <c r="D408" s="31"/>
      <c r="E408" s="31"/>
      <c r="F408" s="31"/>
      <c r="G408" s="31"/>
      <c r="H408" s="31"/>
      <c r="I408" s="31"/>
      <c r="J408" s="31" t="n">
        <f aca="false">SUM(D408*E408/1000000*K408)</f>
        <v>0</v>
      </c>
      <c r="K408" s="32"/>
      <c r="L408" s="32" t="n">
        <v>12466</v>
      </c>
      <c r="M408" s="32" t="n">
        <f aca="false">SUM((D408*E408/1000000*L408)*K408)</f>
        <v>0</v>
      </c>
    </row>
    <row r="409" s="33" customFormat="true" ht="12" hidden="true" customHeight="true" outlineLevel="0" collapsed="false">
      <c r="A409" s="48"/>
      <c r="B409" s="49"/>
      <c r="C409" s="30" t="s">
        <v>171</v>
      </c>
      <c r="D409" s="31"/>
      <c r="E409" s="31"/>
      <c r="F409" s="31"/>
      <c r="G409" s="31"/>
      <c r="H409" s="31"/>
      <c r="I409" s="31"/>
      <c r="J409" s="31" t="n">
        <f aca="false">SUM(D409*E409/1000000*K409)</f>
        <v>0</v>
      </c>
      <c r="K409" s="32"/>
      <c r="L409" s="32" t="n">
        <v>13432</v>
      </c>
      <c r="M409" s="32" t="n">
        <f aca="false">SUM((D409*E409/1000000*L409)*K409)</f>
        <v>0</v>
      </c>
    </row>
    <row r="410" s="33" customFormat="true" ht="12" hidden="true" customHeight="true" outlineLevel="0" collapsed="false">
      <c r="A410" s="48"/>
      <c r="B410" s="49"/>
      <c r="C410" s="30" t="s">
        <v>171</v>
      </c>
      <c r="D410" s="31"/>
      <c r="E410" s="31"/>
      <c r="F410" s="31"/>
      <c r="G410" s="31"/>
      <c r="H410" s="31"/>
      <c r="I410" s="31"/>
      <c r="J410" s="31" t="n">
        <f aca="false">SUM(D410*E410/1000000*K410)</f>
        <v>0</v>
      </c>
      <c r="K410" s="32"/>
      <c r="L410" s="32" t="n">
        <v>13432</v>
      </c>
      <c r="M410" s="32" t="n">
        <f aca="false">SUM((D410*E410/1000000*L410)*K410)</f>
        <v>0</v>
      </c>
    </row>
    <row r="411" s="33" customFormat="true" ht="12" hidden="true" customHeight="true" outlineLevel="0" collapsed="false">
      <c r="A411" s="48"/>
      <c r="B411" s="49"/>
      <c r="C411" s="30" t="s">
        <v>171</v>
      </c>
      <c r="D411" s="31"/>
      <c r="E411" s="31"/>
      <c r="F411" s="31"/>
      <c r="G411" s="31"/>
      <c r="H411" s="31"/>
      <c r="I411" s="31"/>
      <c r="J411" s="31" t="n">
        <f aca="false">SUM(D411*E411/1000000*K411)</f>
        <v>0</v>
      </c>
      <c r="K411" s="32"/>
      <c r="L411" s="32" t="n">
        <v>13432</v>
      </c>
      <c r="M411" s="32" t="n">
        <f aca="false">SUM((D411*E411/1000000*L411)*K411)</f>
        <v>0</v>
      </c>
    </row>
    <row r="412" s="33" customFormat="true" ht="12" hidden="true" customHeight="true" outlineLevel="0" collapsed="false">
      <c r="A412" s="48"/>
      <c r="B412" s="49"/>
      <c r="C412" s="30" t="s">
        <v>172</v>
      </c>
      <c r="D412" s="31"/>
      <c r="E412" s="31"/>
      <c r="F412" s="31"/>
      <c r="G412" s="31"/>
      <c r="H412" s="31"/>
      <c r="I412" s="31"/>
      <c r="J412" s="31" t="n">
        <f aca="false">SUM(D412*E412/1000000*K412)</f>
        <v>0</v>
      </c>
      <c r="K412" s="32"/>
      <c r="L412" s="32" t="n">
        <v>10948</v>
      </c>
      <c r="M412" s="32" t="n">
        <f aca="false">SUM((D412*E412/1000000*L412)*K412)</f>
        <v>0</v>
      </c>
    </row>
    <row r="413" s="33" customFormat="true" ht="12" hidden="true" customHeight="true" outlineLevel="0" collapsed="false">
      <c r="A413" s="48"/>
      <c r="B413" s="49"/>
      <c r="C413" s="30" t="s">
        <v>172</v>
      </c>
      <c r="D413" s="31"/>
      <c r="E413" s="31"/>
      <c r="F413" s="31"/>
      <c r="G413" s="31"/>
      <c r="H413" s="31"/>
      <c r="I413" s="31"/>
      <c r="J413" s="31" t="n">
        <f aca="false">SUM(D413*E413/1000000*K413)</f>
        <v>0</v>
      </c>
      <c r="K413" s="32"/>
      <c r="L413" s="32" t="n">
        <v>10948</v>
      </c>
      <c r="M413" s="32" t="n">
        <f aca="false">SUM((D413*E413/1000000*L413)*K413)</f>
        <v>0</v>
      </c>
    </row>
    <row r="414" s="33" customFormat="true" ht="12" hidden="true" customHeight="true" outlineLevel="0" collapsed="false">
      <c r="A414" s="48"/>
      <c r="B414" s="49"/>
      <c r="C414" s="30" t="s">
        <v>172</v>
      </c>
      <c r="D414" s="31"/>
      <c r="E414" s="31"/>
      <c r="F414" s="31"/>
      <c r="G414" s="31"/>
      <c r="H414" s="31"/>
      <c r="I414" s="31"/>
      <c r="J414" s="31" t="n">
        <f aca="false">SUM(D414*E414/1000000*K414)</f>
        <v>0</v>
      </c>
      <c r="K414" s="32"/>
      <c r="L414" s="32" t="n">
        <v>10948</v>
      </c>
      <c r="M414" s="32" t="n">
        <f aca="false">SUM((D414*E414/1000000*L414)*K414)</f>
        <v>0</v>
      </c>
    </row>
    <row r="415" s="33" customFormat="true" ht="12" hidden="true" customHeight="true" outlineLevel="0" collapsed="false">
      <c r="A415" s="48"/>
      <c r="B415" s="49"/>
      <c r="C415" s="30" t="s">
        <v>173</v>
      </c>
      <c r="D415" s="31"/>
      <c r="E415" s="31"/>
      <c r="F415" s="31"/>
      <c r="G415" s="31"/>
      <c r="H415" s="31"/>
      <c r="I415" s="31"/>
      <c r="J415" s="31" t="n">
        <f aca="false">SUM(D415*E415/1000000*K415)</f>
        <v>0</v>
      </c>
      <c r="K415" s="32"/>
      <c r="L415" s="32" t="n">
        <v>11914</v>
      </c>
      <c r="M415" s="32" t="n">
        <f aca="false">SUM((D415*E415/1000000*L415)*K415)</f>
        <v>0</v>
      </c>
    </row>
    <row r="416" s="33" customFormat="true" ht="12" hidden="true" customHeight="true" outlineLevel="0" collapsed="false">
      <c r="A416" s="48"/>
      <c r="B416" s="49"/>
      <c r="C416" s="30" t="s">
        <v>173</v>
      </c>
      <c r="D416" s="31"/>
      <c r="E416" s="31"/>
      <c r="F416" s="31"/>
      <c r="G416" s="31"/>
      <c r="H416" s="31"/>
      <c r="I416" s="31"/>
      <c r="J416" s="31" t="n">
        <f aca="false">SUM(D416*E416/1000000*K416)</f>
        <v>0</v>
      </c>
      <c r="K416" s="32"/>
      <c r="L416" s="32" t="n">
        <v>11914</v>
      </c>
      <c r="M416" s="32" t="n">
        <f aca="false">SUM((D416*E416/1000000*L416)*K416)</f>
        <v>0</v>
      </c>
    </row>
    <row r="417" s="33" customFormat="true" ht="12" hidden="true" customHeight="true" outlineLevel="0" collapsed="false">
      <c r="A417" s="48"/>
      <c r="B417" s="49"/>
      <c r="C417" s="30" t="s">
        <v>173</v>
      </c>
      <c r="D417" s="31"/>
      <c r="E417" s="31"/>
      <c r="F417" s="31"/>
      <c r="G417" s="31"/>
      <c r="H417" s="31"/>
      <c r="I417" s="31"/>
      <c r="J417" s="31" t="n">
        <f aca="false">SUM(D417*E417/1000000*K417)</f>
        <v>0</v>
      </c>
      <c r="K417" s="32"/>
      <c r="L417" s="32" t="n">
        <v>11914</v>
      </c>
      <c r="M417" s="32" t="n">
        <f aca="false">SUM((D417*E417/1000000*L417)*K417)</f>
        <v>0</v>
      </c>
    </row>
    <row r="418" s="33" customFormat="true" ht="12" hidden="true" customHeight="true" outlineLevel="0" collapsed="false">
      <c r="A418" s="48"/>
      <c r="B418" s="49"/>
      <c r="C418" s="30" t="s">
        <v>174</v>
      </c>
      <c r="D418" s="31"/>
      <c r="E418" s="31"/>
      <c r="F418" s="31"/>
      <c r="G418" s="31"/>
      <c r="H418" s="31"/>
      <c r="I418" s="31"/>
      <c r="J418" s="31" t="n">
        <f aca="false">SUM(D418*E418/1000000*K418)</f>
        <v>0</v>
      </c>
      <c r="K418" s="32"/>
      <c r="L418" s="32" t="n">
        <v>16192</v>
      </c>
      <c r="M418" s="32" t="n">
        <f aca="false">SUM((D418*E418/1000000*L418)*K418)</f>
        <v>0</v>
      </c>
    </row>
    <row r="419" s="33" customFormat="true" ht="12" hidden="true" customHeight="true" outlineLevel="0" collapsed="false">
      <c r="A419" s="48"/>
      <c r="B419" s="49"/>
      <c r="C419" s="30" t="s">
        <v>174</v>
      </c>
      <c r="D419" s="31"/>
      <c r="E419" s="31"/>
      <c r="F419" s="31"/>
      <c r="G419" s="31"/>
      <c r="H419" s="31"/>
      <c r="I419" s="31"/>
      <c r="J419" s="31" t="n">
        <f aca="false">SUM(D419*E419/1000000*K419)</f>
        <v>0</v>
      </c>
      <c r="K419" s="32"/>
      <c r="L419" s="32" t="n">
        <v>16192</v>
      </c>
      <c r="M419" s="32" t="n">
        <f aca="false">SUM((D419*E419/1000000*L419)*K419)</f>
        <v>0</v>
      </c>
    </row>
    <row r="420" s="33" customFormat="true" ht="12" hidden="true" customHeight="true" outlineLevel="0" collapsed="false">
      <c r="A420" s="48"/>
      <c r="B420" s="49"/>
      <c r="C420" s="30" t="s">
        <v>174</v>
      </c>
      <c r="D420" s="31"/>
      <c r="E420" s="31"/>
      <c r="F420" s="31"/>
      <c r="G420" s="31"/>
      <c r="H420" s="31"/>
      <c r="I420" s="31"/>
      <c r="J420" s="31" t="n">
        <f aca="false">SUM(D420*E420/1000000*K420)</f>
        <v>0</v>
      </c>
      <c r="K420" s="32"/>
      <c r="L420" s="32" t="n">
        <v>16192</v>
      </c>
      <c r="M420" s="32" t="n">
        <f aca="false">SUM((D420*E420/1000000*L420)*K420)</f>
        <v>0</v>
      </c>
    </row>
    <row r="421" s="33" customFormat="true" ht="12" hidden="true" customHeight="true" outlineLevel="0" collapsed="false">
      <c r="A421" s="48"/>
      <c r="B421" s="49"/>
      <c r="C421" s="30" t="s">
        <v>175</v>
      </c>
      <c r="D421" s="31"/>
      <c r="E421" s="31"/>
      <c r="F421" s="31"/>
      <c r="G421" s="31"/>
      <c r="H421" s="31"/>
      <c r="I421" s="31"/>
      <c r="J421" s="31" t="n">
        <f aca="false">SUM(D421*E421/1000000*K421)</f>
        <v>0</v>
      </c>
      <c r="K421" s="32"/>
      <c r="L421" s="32" t="n">
        <v>17158</v>
      </c>
      <c r="M421" s="32" t="n">
        <f aca="false">SUM((D421*E421/1000000*L421)*K421)</f>
        <v>0</v>
      </c>
    </row>
    <row r="422" s="33" customFormat="true" ht="12" hidden="true" customHeight="true" outlineLevel="0" collapsed="false">
      <c r="A422" s="48"/>
      <c r="B422" s="49"/>
      <c r="C422" s="30" t="s">
        <v>175</v>
      </c>
      <c r="D422" s="31"/>
      <c r="E422" s="31"/>
      <c r="F422" s="31"/>
      <c r="G422" s="31"/>
      <c r="H422" s="31"/>
      <c r="I422" s="31"/>
      <c r="J422" s="31" t="n">
        <f aca="false">SUM(D422*E422/1000000*K422)</f>
        <v>0</v>
      </c>
      <c r="K422" s="32"/>
      <c r="L422" s="32" t="n">
        <v>17158</v>
      </c>
      <c r="M422" s="32" t="n">
        <f aca="false">SUM((D422*E422/1000000*L422)*K422)</f>
        <v>0</v>
      </c>
    </row>
    <row r="423" s="33" customFormat="true" ht="12" hidden="true" customHeight="true" outlineLevel="0" collapsed="false">
      <c r="A423" s="48"/>
      <c r="B423" s="49"/>
      <c r="C423" s="30" t="s">
        <v>175</v>
      </c>
      <c r="D423" s="31"/>
      <c r="E423" s="31"/>
      <c r="F423" s="31"/>
      <c r="G423" s="31"/>
      <c r="H423" s="31"/>
      <c r="I423" s="31"/>
      <c r="J423" s="31" t="n">
        <f aca="false">SUM(D423*E423/1000000*K423)</f>
        <v>0</v>
      </c>
      <c r="K423" s="32"/>
      <c r="L423" s="32" t="n">
        <v>17158</v>
      </c>
      <c r="M423" s="32" t="n">
        <f aca="false">SUM((D423*E423/1000000*L423)*K423)</f>
        <v>0</v>
      </c>
    </row>
    <row r="424" s="33" customFormat="true" ht="12" hidden="true" customHeight="true" outlineLevel="0" collapsed="false">
      <c r="A424" s="48"/>
      <c r="B424" s="49"/>
      <c r="C424" s="30" t="s">
        <v>176</v>
      </c>
      <c r="D424" s="31"/>
      <c r="E424" s="31"/>
      <c r="F424" s="31"/>
      <c r="G424" s="31"/>
      <c r="H424" s="31"/>
      <c r="I424" s="31"/>
      <c r="J424" s="31" t="n">
        <f aca="false">SUM(D424*E424/1000000*K424)</f>
        <v>0</v>
      </c>
      <c r="K424" s="32"/>
      <c r="L424" s="32" t="n">
        <v>19968</v>
      </c>
      <c r="M424" s="32" t="n">
        <f aca="false">SUM((D424*E424/1000000*L424)*K424)</f>
        <v>0</v>
      </c>
    </row>
    <row r="425" s="33" customFormat="true" ht="12" hidden="true" customHeight="true" outlineLevel="0" collapsed="false">
      <c r="A425" s="48"/>
      <c r="B425" s="49"/>
      <c r="C425" s="30" t="s">
        <v>176</v>
      </c>
      <c r="D425" s="31"/>
      <c r="E425" s="31"/>
      <c r="F425" s="31"/>
      <c r="G425" s="31"/>
      <c r="H425" s="31"/>
      <c r="I425" s="31"/>
      <c r="J425" s="31" t="n">
        <f aca="false">SUM(D425*E425/1000000*K425)</f>
        <v>0</v>
      </c>
      <c r="K425" s="32"/>
      <c r="L425" s="32" t="n">
        <v>19968</v>
      </c>
      <c r="M425" s="32" t="n">
        <f aca="false">SUM((D425*E425/1000000*L425)*K425)</f>
        <v>0</v>
      </c>
    </row>
    <row r="426" s="33" customFormat="true" ht="12" hidden="true" customHeight="true" outlineLevel="0" collapsed="false">
      <c r="A426" s="48"/>
      <c r="B426" s="49"/>
      <c r="C426" s="30" t="s">
        <v>176</v>
      </c>
      <c r="D426" s="31"/>
      <c r="E426" s="31"/>
      <c r="F426" s="31"/>
      <c r="G426" s="31"/>
      <c r="H426" s="31"/>
      <c r="I426" s="31"/>
      <c r="J426" s="31" t="n">
        <f aca="false">SUM(D426*E426/1000000*K426)</f>
        <v>0</v>
      </c>
      <c r="K426" s="32"/>
      <c r="L426" s="32" t="n">
        <v>19968</v>
      </c>
      <c r="M426" s="32" t="n">
        <f aca="false">SUM((D426*E426/1000000*L426)*K426)</f>
        <v>0</v>
      </c>
    </row>
    <row r="427" s="33" customFormat="true" ht="12" hidden="true" customHeight="true" outlineLevel="0" collapsed="false">
      <c r="A427" s="48"/>
      <c r="B427" s="49"/>
      <c r="C427" s="30" t="s">
        <v>177</v>
      </c>
      <c r="D427" s="31"/>
      <c r="E427" s="31"/>
      <c r="F427" s="31"/>
      <c r="G427" s="31"/>
      <c r="H427" s="31"/>
      <c r="I427" s="31"/>
      <c r="J427" s="31" t="n">
        <f aca="false">SUM(D427*E427/1000000*K427)</f>
        <v>0</v>
      </c>
      <c r="K427" s="32"/>
      <c r="L427" s="32" t="n">
        <v>20884</v>
      </c>
      <c r="M427" s="32" t="n">
        <f aca="false">SUM((D427*E427/1000000*L427)*K427)</f>
        <v>0</v>
      </c>
    </row>
    <row r="428" s="33" customFormat="true" ht="12" hidden="true" customHeight="true" outlineLevel="0" collapsed="false">
      <c r="A428" s="48"/>
      <c r="B428" s="49"/>
      <c r="C428" s="30" t="s">
        <v>177</v>
      </c>
      <c r="D428" s="31"/>
      <c r="E428" s="31"/>
      <c r="F428" s="31"/>
      <c r="G428" s="31"/>
      <c r="H428" s="31"/>
      <c r="I428" s="31"/>
      <c r="J428" s="31" t="n">
        <f aca="false">SUM(D428*E428/1000000*K428)</f>
        <v>0</v>
      </c>
      <c r="K428" s="32"/>
      <c r="L428" s="32" t="n">
        <v>20884</v>
      </c>
      <c r="M428" s="32" t="n">
        <f aca="false">SUM((D428*E428/1000000*L428)*K428)</f>
        <v>0</v>
      </c>
    </row>
    <row r="429" s="33" customFormat="true" ht="12" hidden="true" customHeight="true" outlineLevel="0" collapsed="false">
      <c r="A429" s="48"/>
      <c r="B429" s="49"/>
      <c r="C429" s="30" t="s">
        <v>177</v>
      </c>
      <c r="D429" s="31"/>
      <c r="E429" s="31"/>
      <c r="F429" s="31"/>
      <c r="G429" s="31"/>
      <c r="H429" s="31"/>
      <c r="I429" s="31"/>
      <c r="J429" s="31" t="n">
        <f aca="false">SUM(D429*E429/1000000*K429)</f>
        <v>0</v>
      </c>
      <c r="K429" s="32"/>
      <c r="L429" s="32" t="n">
        <v>20884</v>
      </c>
      <c r="M429" s="32" t="n">
        <f aca="false">SUM((D429*E429/1000000*L429)*K429)</f>
        <v>0</v>
      </c>
    </row>
    <row r="430" customFormat="false" ht="12" hidden="false" customHeight="true" outlineLevel="0" collapsed="false">
      <c r="A430" s="29"/>
      <c r="B430" s="29"/>
      <c r="C430" s="30"/>
      <c r="D430" s="31"/>
      <c r="E430" s="31"/>
      <c r="F430" s="31"/>
      <c r="G430" s="31"/>
      <c r="H430" s="31"/>
      <c r="I430" s="31"/>
      <c r="J430" s="31" t="n">
        <f aca="false">SUM(D430*E430/1000000*K430)</f>
        <v>0</v>
      </c>
      <c r="K430" s="32"/>
      <c r="L430" s="32"/>
      <c r="M430" s="32"/>
    </row>
    <row r="431" s="33" customFormat="true" ht="12" hidden="false" customHeight="true" outlineLevel="0" collapsed="false">
      <c r="A431" s="48"/>
      <c r="B431" s="49"/>
      <c r="C431" s="30" t="s">
        <v>178</v>
      </c>
      <c r="D431" s="31"/>
      <c r="E431" s="31"/>
      <c r="F431" s="31"/>
      <c r="G431" s="31"/>
      <c r="H431" s="31"/>
      <c r="I431" s="31"/>
      <c r="J431" s="31" t="n">
        <f aca="false">SUM(D431*E431/1000000*K431)</f>
        <v>0</v>
      </c>
      <c r="K431" s="32"/>
      <c r="L431" s="32" t="n">
        <v>7406</v>
      </c>
      <c r="M431" s="32" t="n">
        <f aca="false">SUM((D431*E431/1000000*L431)*K431)</f>
        <v>0</v>
      </c>
    </row>
    <row r="432" s="33" customFormat="true" ht="12" hidden="true" customHeight="true" outlineLevel="0" collapsed="false">
      <c r="A432" s="48"/>
      <c r="B432" s="49"/>
      <c r="C432" s="30" t="s">
        <v>178</v>
      </c>
      <c r="D432" s="31"/>
      <c r="E432" s="31"/>
      <c r="F432" s="31"/>
      <c r="G432" s="31"/>
      <c r="H432" s="31"/>
      <c r="I432" s="31"/>
      <c r="J432" s="31" t="n">
        <f aca="false">SUM(D432*E432/1000000*K432)</f>
        <v>0</v>
      </c>
      <c r="K432" s="32"/>
      <c r="L432" s="32" t="n">
        <v>7406</v>
      </c>
      <c r="M432" s="32" t="n">
        <f aca="false">SUM((D432*E432/1000000*L432)*K432)</f>
        <v>0</v>
      </c>
    </row>
    <row r="433" s="33" customFormat="true" ht="12" hidden="true" customHeight="true" outlineLevel="0" collapsed="false">
      <c r="A433" s="48"/>
      <c r="B433" s="49"/>
      <c r="C433" s="30" t="s">
        <v>178</v>
      </c>
      <c r="D433" s="31"/>
      <c r="E433" s="31"/>
      <c r="F433" s="31"/>
      <c r="G433" s="31"/>
      <c r="H433" s="31"/>
      <c r="I433" s="31"/>
      <c r="J433" s="31" t="n">
        <f aca="false">SUM(D433*E433/1000000*K433)</f>
        <v>0</v>
      </c>
      <c r="K433" s="32"/>
      <c r="L433" s="32" t="n">
        <v>7406</v>
      </c>
      <c r="M433" s="32" t="n">
        <f aca="false">SUM((D433*E433/1000000*L433)*K433)</f>
        <v>0</v>
      </c>
    </row>
    <row r="434" s="33" customFormat="true" ht="12" hidden="true" customHeight="true" outlineLevel="0" collapsed="false">
      <c r="A434" s="48"/>
      <c r="B434" s="49"/>
      <c r="C434" s="30" t="s">
        <v>179</v>
      </c>
      <c r="D434" s="31"/>
      <c r="E434" s="31"/>
      <c r="F434" s="31"/>
      <c r="G434" s="31"/>
      <c r="H434" s="31"/>
      <c r="I434" s="31"/>
      <c r="J434" s="31" t="n">
        <f aca="false">SUM(D434*E434/1000000*K434)</f>
        <v>0</v>
      </c>
      <c r="K434" s="32"/>
      <c r="L434" s="32" t="n">
        <v>8464</v>
      </c>
      <c r="M434" s="32" t="n">
        <f aca="false">SUM((D434*E434/1000000*L434)*K434)</f>
        <v>0</v>
      </c>
    </row>
    <row r="435" s="33" customFormat="true" ht="12" hidden="true" customHeight="true" outlineLevel="0" collapsed="false">
      <c r="A435" s="48"/>
      <c r="B435" s="49"/>
      <c r="C435" s="30" t="s">
        <v>179</v>
      </c>
      <c r="D435" s="31"/>
      <c r="E435" s="31"/>
      <c r="F435" s="31"/>
      <c r="G435" s="31"/>
      <c r="H435" s="31"/>
      <c r="I435" s="31"/>
      <c r="J435" s="31" t="n">
        <f aca="false">SUM(D435*E435/1000000*K435)</f>
        <v>0</v>
      </c>
      <c r="K435" s="32"/>
      <c r="L435" s="32" t="n">
        <v>8464</v>
      </c>
      <c r="M435" s="32" t="n">
        <f aca="false">SUM((D435*E435/1000000*L435)*K435)</f>
        <v>0</v>
      </c>
    </row>
    <row r="436" s="33" customFormat="true" ht="12" hidden="true" customHeight="true" outlineLevel="0" collapsed="false">
      <c r="A436" s="48"/>
      <c r="B436" s="49"/>
      <c r="C436" s="30" t="s">
        <v>179</v>
      </c>
      <c r="D436" s="31"/>
      <c r="E436" s="31"/>
      <c r="F436" s="31"/>
      <c r="G436" s="31"/>
      <c r="H436" s="31"/>
      <c r="I436" s="31"/>
      <c r="J436" s="31" t="n">
        <f aca="false">SUM(D436*E436/1000000*K436)</f>
        <v>0</v>
      </c>
      <c r="K436" s="32"/>
      <c r="L436" s="32" t="n">
        <v>8464</v>
      </c>
      <c r="M436" s="32" t="n">
        <f aca="false">SUM((D436*E436/1000000*L436)*K436)</f>
        <v>0</v>
      </c>
    </row>
    <row r="437" s="33" customFormat="true" ht="12" hidden="true" customHeight="true" outlineLevel="0" collapsed="false">
      <c r="A437" s="48"/>
      <c r="B437" s="49"/>
      <c r="C437" s="30" t="s">
        <v>180</v>
      </c>
      <c r="D437" s="31"/>
      <c r="E437" s="31"/>
      <c r="F437" s="31"/>
      <c r="G437" s="31"/>
      <c r="H437" s="31"/>
      <c r="I437" s="31"/>
      <c r="J437" s="31" t="n">
        <f aca="false">SUM(D437*E437/1000000*K437)</f>
        <v>0</v>
      </c>
      <c r="K437" s="32"/>
      <c r="L437" s="32" t="n">
        <v>12650</v>
      </c>
      <c r="M437" s="32" t="n">
        <f aca="false">SUM((D437*E437/1000000*L437)*K437)</f>
        <v>0</v>
      </c>
    </row>
    <row r="438" s="33" customFormat="true" ht="12" hidden="true" customHeight="true" outlineLevel="0" collapsed="false">
      <c r="A438" s="48"/>
      <c r="B438" s="49"/>
      <c r="C438" s="30" t="s">
        <v>180</v>
      </c>
      <c r="D438" s="31"/>
      <c r="E438" s="31"/>
      <c r="F438" s="31"/>
      <c r="G438" s="31"/>
      <c r="H438" s="31"/>
      <c r="I438" s="31"/>
      <c r="J438" s="31" t="n">
        <f aca="false">SUM(D438*E438/1000000*K438)</f>
        <v>0</v>
      </c>
      <c r="K438" s="32"/>
      <c r="L438" s="32" t="n">
        <v>12650</v>
      </c>
      <c r="M438" s="32" t="n">
        <f aca="false">SUM((D438*E438/1000000*L438)*K438)</f>
        <v>0</v>
      </c>
    </row>
    <row r="439" s="33" customFormat="true" ht="12" hidden="true" customHeight="true" outlineLevel="0" collapsed="false">
      <c r="A439" s="48"/>
      <c r="B439" s="49"/>
      <c r="C439" s="30" t="s">
        <v>180</v>
      </c>
      <c r="D439" s="31"/>
      <c r="E439" s="31"/>
      <c r="F439" s="31"/>
      <c r="G439" s="31"/>
      <c r="H439" s="31"/>
      <c r="I439" s="31"/>
      <c r="J439" s="31" t="n">
        <f aca="false">SUM(D439*E439/1000000*K439)</f>
        <v>0</v>
      </c>
      <c r="K439" s="32"/>
      <c r="L439" s="32" t="n">
        <v>12650</v>
      </c>
      <c r="M439" s="32" t="n">
        <f aca="false">SUM((D439*E439/1000000*L439)*K439)</f>
        <v>0</v>
      </c>
    </row>
    <row r="440" s="33" customFormat="true" ht="12" hidden="true" customHeight="true" outlineLevel="0" collapsed="false">
      <c r="A440" s="48"/>
      <c r="B440" s="49"/>
      <c r="C440" s="30" t="s">
        <v>181</v>
      </c>
      <c r="D440" s="31"/>
      <c r="E440" s="31"/>
      <c r="F440" s="31"/>
      <c r="G440" s="31"/>
      <c r="H440" s="31"/>
      <c r="I440" s="31"/>
      <c r="J440" s="31" t="n">
        <f aca="false">SUM(D440*E440/1000000*K440)</f>
        <v>0</v>
      </c>
      <c r="K440" s="32"/>
      <c r="L440" s="32" t="n">
        <v>13708</v>
      </c>
      <c r="M440" s="32" t="n">
        <f aca="false">SUM((D440*E440/1000000*L440)*K440)</f>
        <v>0</v>
      </c>
    </row>
    <row r="441" s="33" customFormat="true" ht="12" hidden="true" customHeight="true" outlineLevel="0" collapsed="false">
      <c r="A441" s="48"/>
      <c r="B441" s="49"/>
      <c r="C441" s="30" t="s">
        <v>181</v>
      </c>
      <c r="D441" s="31"/>
      <c r="E441" s="31"/>
      <c r="F441" s="31"/>
      <c r="G441" s="31"/>
      <c r="H441" s="31"/>
      <c r="I441" s="31"/>
      <c r="J441" s="31" t="n">
        <f aca="false">SUM(D441*E441/1000000*K441)</f>
        <v>0</v>
      </c>
      <c r="K441" s="32"/>
      <c r="L441" s="32" t="n">
        <v>13708</v>
      </c>
      <c r="M441" s="32" t="n">
        <f aca="false">SUM((D441*E441/1000000*L441)*K441)</f>
        <v>0</v>
      </c>
    </row>
    <row r="442" s="33" customFormat="true" ht="12" hidden="true" customHeight="true" outlineLevel="0" collapsed="false">
      <c r="A442" s="48"/>
      <c r="B442" s="49"/>
      <c r="C442" s="30" t="s">
        <v>181</v>
      </c>
      <c r="D442" s="31"/>
      <c r="E442" s="31"/>
      <c r="F442" s="31"/>
      <c r="G442" s="31"/>
      <c r="H442" s="31"/>
      <c r="I442" s="31"/>
      <c r="J442" s="31" t="n">
        <f aca="false">SUM(D442*E442/1000000*K442)</f>
        <v>0</v>
      </c>
      <c r="K442" s="32"/>
      <c r="L442" s="32" t="n">
        <v>13708</v>
      </c>
      <c r="M442" s="32" t="n">
        <f aca="false">SUM((D442*E442/1000000*L442)*K442)</f>
        <v>0</v>
      </c>
    </row>
    <row r="443" s="33" customFormat="true" ht="12" hidden="true" customHeight="true" outlineLevel="0" collapsed="false">
      <c r="A443" s="48"/>
      <c r="B443" s="49"/>
      <c r="C443" s="30" t="s">
        <v>182</v>
      </c>
      <c r="D443" s="31"/>
      <c r="E443" s="31"/>
      <c r="F443" s="31"/>
      <c r="G443" s="31"/>
      <c r="H443" s="31"/>
      <c r="I443" s="31"/>
      <c r="J443" s="31" t="n">
        <f aca="false">SUM(D443*E443/1000000*K443)</f>
        <v>0</v>
      </c>
      <c r="K443" s="32"/>
      <c r="L443" s="32" t="n">
        <v>11132</v>
      </c>
      <c r="M443" s="32" t="n">
        <f aca="false">SUM((D443*E443/1000000*L443)*K443)</f>
        <v>0</v>
      </c>
    </row>
    <row r="444" s="33" customFormat="true" ht="12" hidden="true" customHeight="true" outlineLevel="0" collapsed="false">
      <c r="A444" s="48"/>
      <c r="B444" s="49"/>
      <c r="C444" s="30" t="s">
        <v>182</v>
      </c>
      <c r="D444" s="31"/>
      <c r="E444" s="31"/>
      <c r="F444" s="31"/>
      <c r="G444" s="31"/>
      <c r="H444" s="31"/>
      <c r="I444" s="31"/>
      <c r="J444" s="31" t="n">
        <f aca="false">SUM(D444*E444/1000000*K444)</f>
        <v>0</v>
      </c>
      <c r="K444" s="32"/>
      <c r="L444" s="32" t="n">
        <v>11132</v>
      </c>
      <c r="M444" s="32" t="n">
        <f aca="false">SUM((D444*E444/1000000*L444)*K444)</f>
        <v>0</v>
      </c>
    </row>
    <row r="445" s="33" customFormat="true" ht="12" hidden="true" customHeight="true" outlineLevel="0" collapsed="false">
      <c r="A445" s="48"/>
      <c r="B445" s="49"/>
      <c r="C445" s="30" t="s">
        <v>182</v>
      </c>
      <c r="D445" s="31"/>
      <c r="E445" s="31"/>
      <c r="F445" s="31"/>
      <c r="G445" s="31"/>
      <c r="H445" s="31"/>
      <c r="I445" s="31"/>
      <c r="J445" s="31" t="n">
        <f aca="false">SUM(D445*E445/1000000*K445)</f>
        <v>0</v>
      </c>
      <c r="K445" s="32"/>
      <c r="L445" s="32" t="n">
        <v>11132</v>
      </c>
      <c r="M445" s="32" t="n">
        <f aca="false">SUM((D445*E445/1000000*L445)*K445)</f>
        <v>0</v>
      </c>
    </row>
    <row r="446" s="33" customFormat="true" ht="12" hidden="true" customHeight="true" outlineLevel="0" collapsed="false">
      <c r="A446" s="48"/>
      <c r="B446" s="49"/>
      <c r="C446" s="30" t="s">
        <v>183</v>
      </c>
      <c r="D446" s="31"/>
      <c r="E446" s="31"/>
      <c r="F446" s="31"/>
      <c r="G446" s="31"/>
      <c r="H446" s="31"/>
      <c r="I446" s="31"/>
      <c r="J446" s="31" t="n">
        <f aca="false">SUM(D446*E446/1000000*K446)</f>
        <v>0</v>
      </c>
      <c r="K446" s="32"/>
      <c r="L446" s="32" t="n">
        <v>12190</v>
      </c>
      <c r="M446" s="32" t="n">
        <f aca="false">SUM((D446*E446/1000000*L446)*K446)</f>
        <v>0</v>
      </c>
    </row>
    <row r="447" s="33" customFormat="true" ht="12" hidden="true" customHeight="true" outlineLevel="0" collapsed="false">
      <c r="A447" s="48"/>
      <c r="B447" s="49"/>
      <c r="C447" s="30" t="s">
        <v>183</v>
      </c>
      <c r="D447" s="31"/>
      <c r="E447" s="31"/>
      <c r="F447" s="31"/>
      <c r="G447" s="31"/>
      <c r="H447" s="31"/>
      <c r="I447" s="31"/>
      <c r="J447" s="31" t="n">
        <f aca="false">SUM(D447*E447/1000000*K447)</f>
        <v>0</v>
      </c>
      <c r="K447" s="32"/>
      <c r="L447" s="32" t="n">
        <v>12190</v>
      </c>
      <c r="M447" s="32" t="n">
        <f aca="false">SUM((D447*E447/1000000*L447)*K447)</f>
        <v>0</v>
      </c>
    </row>
    <row r="448" s="33" customFormat="true" ht="12" hidden="true" customHeight="true" outlineLevel="0" collapsed="false">
      <c r="A448" s="48"/>
      <c r="B448" s="49"/>
      <c r="C448" s="30" t="s">
        <v>183</v>
      </c>
      <c r="D448" s="31"/>
      <c r="E448" s="31"/>
      <c r="F448" s="31"/>
      <c r="G448" s="31"/>
      <c r="H448" s="31"/>
      <c r="I448" s="31"/>
      <c r="J448" s="31" t="n">
        <f aca="false">SUM(D448*E448/1000000*K448)</f>
        <v>0</v>
      </c>
      <c r="K448" s="32"/>
      <c r="L448" s="32" t="n">
        <v>12190</v>
      </c>
      <c r="M448" s="32" t="n">
        <f aca="false">SUM((D448*E448/1000000*L448)*K448)</f>
        <v>0</v>
      </c>
    </row>
    <row r="449" s="33" customFormat="true" ht="12" hidden="true" customHeight="true" outlineLevel="0" collapsed="false">
      <c r="A449" s="48"/>
      <c r="B449" s="49"/>
      <c r="C449" s="30" t="s">
        <v>184</v>
      </c>
      <c r="D449" s="31"/>
      <c r="E449" s="31"/>
      <c r="F449" s="31"/>
      <c r="G449" s="31"/>
      <c r="H449" s="31"/>
      <c r="I449" s="31"/>
      <c r="J449" s="31" t="n">
        <f aca="false">SUM(D449*E449/1000000*K449)</f>
        <v>0</v>
      </c>
      <c r="K449" s="32"/>
      <c r="L449" s="32" t="n">
        <v>16376</v>
      </c>
      <c r="M449" s="32" t="n">
        <f aca="false">SUM((D449*E449/1000000*L449)*K449)</f>
        <v>0</v>
      </c>
    </row>
    <row r="450" s="33" customFormat="true" ht="12" hidden="true" customHeight="true" outlineLevel="0" collapsed="false">
      <c r="A450" s="48"/>
      <c r="B450" s="49"/>
      <c r="C450" s="30" t="s">
        <v>184</v>
      </c>
      <c r="D450" s="31"/>
      <c r="E450" s="31"/>
      <c r="F450" s="31"/>
      <c r="G450" s="31"/>
      <c r="H450" s="31"/>
      <c r="I450" s="31"/>
      <c r="J450" s="31" t="n">
        <f aca="false">SUM(D450*E450/1000000*K450)</f>
        <v>0</v>
      </c>
      <c r="K450" s="32"/>
      <c r="L450" s="32" t="n">
        <v>16376</v>
      </c>
      <c r="M450" s="32" t="n">
        <f aca="false">SUM((D450*E450/1000000*L450)*K450)</f>
        <v>0</v>
      </c>
    </row>
    <row r="451" s="33" customFormat="true" ht="12" hidden="true" customHeight="true" outlineLevel="0" collapsed="false">
      <c r="A451" s="48"/>
      <c r="B451" s="49"/>
      <c r="C451" s="30" t="s">
        <v>184</v>
      </c>
      <c r="D451" s="31"/>
      <c r="E451" s="31"/>
      <c r="F451" s="31"/>
      <c r="G451" s="31"/>
      <c r="H451" s="31"/>
      <c r="I451" s="31"/>
      <c r="J451" s="31" t="n">
        <f aca="false">SUM(D451*E451/1000000*K451)</f>
        <v>0</v>
      </c>
      <c r="K451" s="32"/>
      <c r="L451" s="32" t="n">
        <v>16376</v>
      </c>
      <c r="M451" s="32" t="n">
        <f aca="false">SUM((D451*E451/1000000*L451)*K451)</f>
        <v>0</v>
      </c>
    </row>
    <row r="452" s="33" customFormat="true" ht="12" hidden="true" customHeight="true" outlineLevel="0" collapsed="false">
      <c r="A452" s="48"/>
      <c r="B452" s="49"/>
      <c r="C452" s="30" t="s">
        <v>185</v>
      </c>
      <c r="D452" s="31"/>
      <c r="E452" s="31"/>
      <c r="F452" s="31"/>
      <c r="G452" s="31"/>
      <c r="H452" s="31"/>
      <c r="I452" s="31"/>
      <c r="J452" s="31" t="n">
        <f aca="false">SUM(D452*E452/1000000*K452)</f>
        <v>0</v>
      </c>
      <c r="K452" s="32"/>
      <c r="L452" s="32" t="n">
        <v>17434</v>
      </c>
      <c r="M452" s="32" t="n">
        <f aca="false">SUM((D452*E452/1000000*L452)*K452)</f>
        <v>0</v>
      </c>
    </row>
    <row r="453" s="33" customFormat="true" ht="12" hidden="true" customHeight="true" outlineLevel="0" collapsed="false">
      <c r="A453" s="48"/>
      <c r="B453" s="49"/>
      <c r="C453" s="30" t="s">
        <v>185</v>
      </c>
      <c r="D453" s="31"/>
      <c r="E453" s="31"/>
      <c r="F453" s="31"/>
      <c r="G453" s="31"/>
      <c r="H453" s="31"/>
      <c r="I453" s="31"/>
      <c r="J453" s="31" t="n">
        <f aca="false">SUM(D453*E453/1000000*K453)</f>
        <v>0</v>
      </c>
      <c r="K453" s="32"/>
      <c r="L453" s="32" t="n">
        <v>17434</v>
      </c>
      <c r="M453" s="32" t="n">
        <f aca="false">SUM((D453*E453/1000000*L453)*K453)</f>
        <v>0</v>
      </c>
    </row>
    <row r="454" s="33" customFormat="true" ht="12" hidden="true" customHeight="true" outlineLevel="0" collapsed="false">
      <c r="A454" s="48"/>
      <c r="B454" s="49"/>
      <c r="C454" s="30" t="s">
        <v>185</v>
      </c>
      <c r="D454" s="31"/>
      <c r="E454" s="31"/>
      <c r="F454" s="31"/>
      <c r="G454" s="31"/>
      <c r="H454" s="31"/>
      <c r="I454" s="31"/>
      <c r="J454" s="31" t="n">
        <f aca="false">SUM(D454*E454/1000000*K454)</f>
        <v>0</v>
      </c>
      <c r="K454" s="32"/>
      <c r="L454" s="32" t="n">
        <v>17434</v>
      </c>
      <c r="M454" s="32" t="n">
        <f aca="false">SUM((D454*E454/1000000*L454)*K454)</f>
        <v>0</v>
      </c>
    </row>
    <row r="455" s="33" customFormat="true" ht="12" hidden="true" customHeight="true" outlineLevel="0" collapsed="false">
      <c r="A455" s="48"/>
      <c r="B455" s="49"/>
      <c r="C455" s="30" t="s">
        <v>186</v>
      </c>
      <c r="D455" s="31"/>
      <c r="E455" s="31"/>
      <c r="F455" s="31"/>
      <c r="G455" s="31"/>
      <c r="H455" s="31"/>
      <c r="I455" s="31"/>
      <c r="J455" s="31" t="n">
        <f aca="false">SUM(D455*E455/1000000*K455)</f>
        <v>0</v>
      </c>
      <c r="K455" s="32"/>
      <c r="L455" s="32" t="n">
        <v>20102</v>
      </c>
      <c r="M455" s="32" t="n">
        <f aca="false">SUM((D455*E455/1000000*L455)*K455)</f>
        <v>0</v>
      </c>
    </row>
    <row r="456" s="33" customFormat="true" ht="12" hidden="true" customHeight="true" outlineLevel="0" collapsed="false">
      <c r="A456" s="48"/>
      <c r="B456" s="49"/>
      <c r="C456" s="30" t="s">
        <v>186</v>
      </c>
      <c r="D456" s="31"/>
      <c r="E456" s="31"/>
      <c r="F456" s="31"/>
      <c r="G456" s="31"/>
      <c r="H456" s="31"/>
      <c r="I456" s="31"/>
      <c r="J456" s="31" t="n">
        <f aca="false">SUM(D456*E456/1000000*K456)</f>
        <v>0</v>
      </c>
      <c r="K456" s="32"/>
      <c r="L456" s="32" t="n">
        <v>20102</v>
      </c>
      <c r="M456" s="32" t="n">
        <f aca="false">SUM((D456*E456/1000000*L456)*K456)</f>
        <v>0</v>
      </c>
    </row>
    <row r="457" s="33" customFormat="true" ht="12" hidden="true" customHeight="true" outlineLevel="0" collapsed="false">
      <c r="A457" s="48"/>
      <c r="B457" s="49"/>
      <c r="C457" s="30" t="s">
        <v>186</v>
      </c>
      <c r="D457" s="31"/>
      <c r="E457" s="31"/>
      <c r="F457" s="31"/>
      <c r="G457" s="31"/>
      <c r="H457" s="31"/>
      <c r="I457" s="31"/>
      <c r="J457" s="31" t="n">
        <f aca="false">SUM(D457*E457/1000000*K457)</f>
        <v>0</v>
      </c>
      <c r="K457" s="32"/>
      <c r="L457" s="32" t="n">
        <v>20102</v>
      </c>
      <c r="M457" s="32" t="n">
        <f aca="false">SUM((D457*E457/1000000*L457)*K457)</f>
        <v>0</v>
      </c>
    </row>
    <row r="458" s="33" customFormat="true" ht="12" hidden="true" customHeight="true" outlineLevel="0" collapsed="false">
      <c r="A458" s="48"/>
      <c r="B458" s="49"/>
      <c r="C458" s="30" t="s">
        <v>187</v>
      </c>
      <c r="D458" s="31"/>
      <c r="E458" s="31"/>
      <c r="F458" s="31"/>
      <c r="G458" s="31"/>
      <c r="H458" s="31"/>
      <c r="I458" s="31"/>
      <c r="J458" s="31" t="n">
        <f aca="false">SUM(D458*E458/1000000*K458)</f>
        <v>0</v>
      </c>
      <c r="K458" s="32"/>
      <c r="L458" s="32" t="n">
        <v>21160</v>
      </c>
      <c r="M458" s="32" t="n">
        <f aca="false">SUM((D458*E458/1000000*L458)*K458)</f>
        <v>0</v>
      </c>
    </row>
    <row r="459" s="33" customFormat="true" ht="12" hidden="true" customHeight="true" outlineLevel="0" collapsed="false">
      <c r="A459" s="48"/>
      <c r="B459" s="49"/>
      <c r="C459" s="30" t="s">
        <v>187</v>
      </c>
      <c r="D459" s="31"/>
      <c r="E459" s="31"/>
      <c r="F459" s="31"/>
      <c r="G459" s="31"/>
      <c r="H459" s="31"/>
      <c r="I459" s="31"/>
      <c r="J459" s="31" t="n">
        <f aca="false">SUM(D459*E459/1000000*K459)</f>
        <v>0</v>
      </c>
      <c r="K459" s="32"/>
      <c r="L459" s="32" t="n">
        <v>21160</v>
      </c>
      <c r="M459" s="32" t="n">
        <f aca="false">SUM((D459*E459/1000000*L459)*K459)</f>
        <v>0</v>
      </c>
    </row>
    <row r="460" s="33" customFormat="true" ht="12" hidden="true" customHeight="true" outlineLevel="0" collapsed="false">
      <c r="A460" s="48"/>
      <c r="B460" s="49"/>
      <c r="C460" s="30" t="s">
        <v>187</v>
      </c>
      <c r="D460" s="31"/>
      <c r="E460" s="31"/>
      <c r="F460" s="31"/>
      <c r="G460" s="31"/>
      <c r="H460" s="31"/>
      <c r="I460" s="31"/>
      <c r="J460" s="31" t="n">
        <f aca="false">SUM(D460*E460/1000000*K460)</f>
        <v>0</v>
      </c>
      <c r="K460" s="32"/>
      <c r="L460" s="32" t="n">
        <v>21160</v>
      </c>
      <c r="M460" s="32" t="n">
        <f aca="false">SUM((D460*E460/1000000*L460)*K460)</f>
        <v>0</v>
      </c>
    </row>
    <row r="461" customFormat="false" ht="12" hidden="false" customHeight="true" outlineLevel="0" collapsed="false">
      <c r="A461" s="29"/>
      <c r="B461" s="29"/>
      <c r="C461" s="30"/>
      <c r="D461" s="31"/>
      <c r="E461" s="31"/>
      <c r="F461" s="31"/>
      <c r="G461" s="31"/>
      <c r="H461" s="31"/>
      <c r="I461" s="31"/>
      <c r="J461" s="31" t="n">
        <f aca="false">SUM(D461*E461/1000000*K461)</f>
        <v>0</v>
      </c>
      <c r="K461" s="32"/>
      <c r="L461" s="32"/>
      <c r="M461" s="32"/>
    </row>
    <row r="462" s="33" customFormat="true" ht="12" hidden="false" customHeight="true" outlineLevel="0" collapsed="false">
      <c r="A462" s="48"/>
      <c r="B462" s="49"/>
      <c r="C462" s="30" t="s">
        <v>188</v>
      </c>
      <c r="D462" s="31"/>
      <c r="E462" s="31"/>
      <c r="F462" s="31"/>
      <c r="G462" s="31"/>
      <c r="H462" s="31"/>
      <c r="I462" s="31"/>
      <c r="J462" s="31" t="n">
        <f aca="false">SUM(D462*E462/1000000*K462)</f>
        <v>0</v>
      </c>
      <c r="K462" s="32"/>
      <c r="L462" s="32" t="n">
        <v>8326</v>
      </c>
      <c r="M462" s="32" t="n">
        <f aca="false">SUM((D462*E462/1000000*L462)*K462)</f>
        <v>0</v>
      </c>
    </row>
    <row r="463" s="33" customFormat="true" ht="12" hidden="true" customHeight="true" outlineLevel="0" collapsed="false">
      <c r="A463" s="48"/>
      <c r="B463" s="49"/>
      <c r="C463" s="30" t="s">
        <v>188</v>
      </c>
      <c r="D463" s="31"/>
      <c r="E463" s="31"/>
      <c r="F463" s="31"/>
      <c r="G463" s="31"/>
      <c r="H463" s="31"/>
      <c r="I463" s="31"/>
      <c r="J463" s="31" t="n">
        <f aca="false">SUM(D463*E463/1000000*K463)</f>
        <v>0</v>
      </c>
      <c r="K463" s="32"/>
      <c r="L463" s="32" t="n">
        <v>8326</v>
      </c>
      <c r="M463" s="32" t="n">
        <f aca="false">SUM((D463*E463/1000000*L463)*K463)</f>
        <v>0</v>
      </c>
    </row>
    <row r="464" s="33" customFormat="true" ht="12" hidden="true" customHeight="true" outlineLevel="0" collapsed="false">
      <c r="A464" s="48"/>
      <c r="B464" s="49"/>
      <c r="C464" s="30" t="s">
        <v>188</v>
      </c>
      <c r="D464" s="31"/>
      <c r="E464" s="31"/>
      <c r="F464" s="31"/>
      <c r="G464" s="31"/>
      <c r="H464" s="31"/>
      <c r="I464" s="31"/>
      <c r="J464" s="31" t="n">
        <f aca="false">SUM(D464*E464/1000000*K464)</f>
        <v>0</v>
      </c>
      <c r="K464" s="32"/>
      <c r="L464" s="32" t="n">
        <v>8326</v>
      </c>
      <c r="M464" s="32" t="n">
        <f aca="false">SUM((D464*E464/1000000*L464)*K464)</f>
        <v>0</v>
      </c>
    </row>
    <row r="465" s="33" customFormat="true" ht="12" hidden="true" customHeight="true" outlineLevel="0" collapsed="false">
      <c r="A465" s="48"/>
      <c r="B465" s="49"/>
      <c r="C465" s="30" t="s">
        <v>189</v>
      </c>
      <c r="D465" s="31"/>
      <c r="E465" s="31"/>
      <c r="F465" s="31"/>
      <c r="G465" s="31"/>
      <c r="H465" s="31"/>
      <c r="I465" s="31"/>
      <c r="J465" s="31" t="n">
        <f aca="false">SUM(D465*E465/1000000*K465)</f>
        <v>0</v>
      </c>
      <c r="K465" s="32"/>
      <c r="L465" s="32" t="n">
        <v>9846</v>
      </c>
      <c r="M465" s="32" t="n">
        <f aca="false">SUM((D465*E465/1000000*L465)*K465)</f>
        <v>0</v>
      </c>
    </row>
    <row r="466" s="33" customFormat="true" ht="12" hidden="true" customHeight="true" outlineLevel="0" collapsed="false">
      <c r="A466" s="48"/>
      <c r="B466" s="49"/>
      <c r="C466" s="30" t="s">
        <v>189</v>
      </c>
      <c r="D466" s="31"/>
      <c r="E466" s="31"/>
      <c r="F466" s="31"/>
      <c r="G466" s="31"/>
      <c r="H466" s="31"/>
      <c r="I466" s="31"/>
      <c r="J466" s="31" t="n">
        <f aca="false">SUM(D466*E466/1000000*K466)</f>
        <v>0</v>
      </c>
      <c r="K466" s="32"/>
      <c r="L466" s="32" t="n">
        <v>9846</v>
      </c>
      <c r="M466" s="32" t="n">
        <f aca="false">SUM((D466*E466/1000000*L466)*K466)</f>
        <v>0</v>
      </c>
    </row>
    <row r="467" s="33" customFormat="true" ht="12" hidden="true" customHeight="true" outlineLevel="0" collapsed="false">
      <c r="A467" s="48"/>
      <c r="B467" s="49"/>
      <c r="C467" s="30" t="s">
        <v>189</v>
      </c>
      <c r="D467" s="31"/>
      <c r="E467" s="31"/>
      <c r="F467" s="31"/>
      <c r="G467" s="31"/>
      <c r="H467" s="31"/>
      <c r="I467" s="31"/>
      <c r="J467" s="31" t="n">
        <f aca="false">SUM(D467*E467/1000000*K467)</f>
        <v>0</v>
      </c>
      <c r="K467" s="32"/>
      <c r="L467" s="32" t="n">
        <v>9846</v>
      </c>
      <c r="M467" s="32" t="n">
        <f aca="false">SUM((D467*E467/1000000*L467)*K467)</f>
        <v>0</v>
      </c>
    </row>
    <row r="468" s="33" customFormat="true" ht="12" hidden="true" customHeight="true" outlineLevel="0" collapsed="false">
      <c r="A468" s="48"/>
      <c r="B468" s="49"/>
      <c r="C468" s="30" t="s">
        <v>190</v>
      </c>
      <c r="D468" s="31"/>
      <c r="E468" s="31"/>
      <c r="F468" s="31"/>
      <c r="G468" s="31"/>
      <c r="H468" s="31"/>
      <c r="I468" s="31"/>
      <c r="J468" s="31" t="n">
        <f aca="false">SUM(D468*E468/1000000*K468)</f>
        <v>0</v>
      </c>
      <c r="K468" s="32"/>
      <c r="L468" s="32" t="n">
        <v>13570</v>
      </c>
      <c r="M468" s="32" t="n">
        <f aca="false">SUM((D468*E468/1000000*L468)*K468)</f>
        <v>0</v>
      </c>
    </row>
    <row r="469" s="33" customFormat="true" ht="12" hidden="true" customHeight="true" outlineLevel="0" collapsed="false">
      <c r="A469" s="48"/>
      <c r="B469" s="49"/>
      <c r="C469" s="30" t="s">
        <v>190</v>
      </c>
      <c r="D469" s="31"/>
      <c r="E469" s="31"/>
      <c r="F469" s="31"/>
      <c r="G469" s="31"/>
      <c r="H469" s="31"/>
      <c r="I469" s="31"/>
      <c r="J469" s="31" t="n">
        <f aca="false">SUM(D469*E469/1000000*K469)</f>
        <v>0</v>
      </c>
      <c r="K469" s="32"/>
      <c r="L469" s="32" t="n">
        <v>13570</v>
      </c>
      <c r="M469" s="32" t="n">
        <f aca="false">SUM((D469*E469/1000000*L469)*K469)</f>
        <v>0</v>
      </c>
    </row>
    <row r="470" s="33" customFormat="true" ht="12" hidden="true" customHeight="true" outlineLevel="0" collapsed="false">
      <c r="A470" s="48"/>
      <c r="B470" s="49"/>
      <c r="C470" s="30" t="s">
        <v>190</v>
      </c>
      <c r="D470" s="31"/>
      <c r="E470" s="31"/>
      <c r="F470" s="31"/>
      <c r="G470" s="31"/>
      <c r="H470" s="31"/>
      <c r="I470" s="31"/>
      <c r="J470" s="31" t="n">
        <f aca="false">SUM(D470*E470/1000000*K470)</f>
        <v>0</v>
      </c>
      <c r="K470" s="32"/>
      <c r="L470" s="32" t="n">
        <v>13570</v>
      </c>
      <c r="M470" s="32" t="n">
        <f aca="false">SUM((D470*E470/1000000*L470)*K470)</f>
        <v>0</v>
      </c>
    </row>
    <row r="471" s="33" customFormat="true" ht="12" hidden="true" customHeight="true" outlineLevel="0" collapsed="false">
      <c r="A471" s="48"/>
      <c r="B471" s="49"/>
      <c r="C471" s="30" t="s">
        <v>191</v>
      </c>
      <c r="D471" s="31"/>
      <c r="E471" s="31"/>
      <c r="F471" s="31"/>
      <c r="G471" s="31"/>
      <c r="H471" s="31"/>
      <c r="I471" s="31"/>
      <c r="J471" s="31" t="n">
        <f aca="false">SUM(D471*E471/1000000*K471)</f>
        <v>0</v>
      </c>
      <c r="K471" s="32"/>
      <c r="L471" s="32" t="n">
        <v>15088</v>
      </c>
      <c r="M471" s="32" t="n">
        <f aca="false">SUM((D471*E471/1000000*L471)*K471)</f>
        <v>0</v>
      </c>
    </row>
    <row r="472" s="33" customFormat="true" ht="12" hidden="true" customHeight="true" outlineLevel="0" collapsed="false">
      <c r="A472" s="48"/>
      <c r="B472" s="49"/>
      <c r="C472" s="30" t="s">
        <v>191</v>
      </c>
      <c r="D472" s="31"/>
      <c r="E472" s="31"/>
      <c r="F472" s="31"/>
      <c r="G472" s="31"/>
      <c r="H472" s="31"/>
      <c r="I472" s="31"/>
      <c r="J472" s="31" t="n">
        <f aca="false">SUM(D472*E472/1000000*K472)</f>
        <v>0</v>
      </c>
      <c r="K472" s="32"/>
      <c r="L472" s="32" t="n">
        <v>15088</v>
      </c>
      <c r="M472" s="32" t="n">
        <f aca="false">SUM((D472*E472/1000000*L472)*K472)</f>
        <v>0</v>
      </c>
    </row>
    <row r="473" s="33" customFormat="true" ht="12" hidden="true" customHeight="true" outlineLevel="0" collapsed="false">
      <c r="A473" s="48"/>
      <c r="B473" s="49"/>
      <c r="C473" s="30" t="s">
        <v>191</v>
      </c>
      <c r="D473" s="31"/>
      <c r="E473" s="31"/>
      <c r="F473" s="31"/>
      <c r="G473" s="31"/>
      <c r="H473" s="31"/>
      <c r="I473" s="31"/>
      <c r="J473" s="31" t="n">
        <f aca="false">SUM(D473*E473/1000000*K473)</f>
        <v>0</v>
      </c>
      <c r="K473" s="32"/>
      <c r="L473" s="32" t="n">
        <v>15088</v>
      </c>
      <c r="M473" s="32" t="n">
        <f aca="false">SUM((D473*E473/1000000*L473)*K473)</f>
        <v>0</v>
      </c>
    </row>
    <row r="474" s="33" customFormat="true" ht="12" hidden="true" customHeight="true" outlineLevel="0" collapsed="false">
      <c r="A474" s="48"/>
      <c r="B474" s="49"/>
      <c r="C474" s="30" t="s">
        <v>192</v>
      </c>
      <c r="D474" s="31"/>
      <c r="E474" s="31"/>
      <c r="F474" s="31"/>
      <c r="G474" s="31"/>
      <c r="H474" s="31"/>
      <c r="I474" s="31"/>
      <c r="J474" s="31" t="n">
        <f aca="false">SUM(D474*E474/1000000*K474)</f>
        <v>0</v>
      </c>
      <c r="K474" s="32"/>
      <c r="L474" s="32" t="n">
        <v>12052</v>
      </c>
      <c r="M474" s="32" t="n">
        <f aca="false">SUM((D474*E474/1000000*L474)*K474)</f>
        <v>0</v>
      </c>
    </row>
    <row r="475" s="33" customFormat="true" ht="12" hidden="true" customHeight="true" outlineLevel="0" collapsed="false">
      <c r="A475" s="48"/>
      <c r="B475" s="49"/>
      <c r="C475" s="30" t="s">
        <v>192</v>
      </c>
      <c r="D475" s="31"/>
      <c r="E475" s="31"/>
      <c r="F475" s="31"/>
      <c r="G475" s="31"/>
      <c r="H475" s="31"/>
      <c r="I475" s="31"/>
      <c r="J475" s="31" t="n">
        <f aca="false">SUM(D475*E475/1000000*K475)</f>
        <v>0</v>
      </c>
      <c r="K475" s="32"/>
      <c r="L475" s="32" t="n">
        <v>12052</v>
      </c>
      <c r="M475" s="32" t="n">
        <f aca="false">SUM((D475*E475/1000000*L475)*K475)</f>
        <v>0</v>
      </c>
    </row>
    <row r="476" s="33" customFormat="true" ht="12" hidden="true" customHeight="true" outlineLevel="0" collapsed="false">
      <c r="A476" s="48"/>
      <c r="B476" s="49"/>
      <c r="C476" s="30" t="s">
        <v>192</v>
      </c>
      <c r="D476" s="31"/>
      <c r="E476" s="31"/>
      <c r="F476" s="31"/>
      <c r="G476" s="31"/>
      <c r="H476" s="31"/>
      <c r="I476" s="31"/>
      <c r="J476" s="31" t="n">
        <f aca="false">SUM(D476*E476/1000000*K476)</f>
        <v>0</v>
      </c>
      <c r="K476" s="32"/>
      <c r="L476" s="32" t="n">
        <v>12052</v>
      </c>
      <c r="M476" s="32" t="n">
        <f aca="false">SUM((D476*E476/1000000*L476)*K476)</f>
        <v>0</v>
      </c>
    </row>
    <row r="477" s="33" customFormat="true" ht="12" hidden="true" customHeight="true" outlineLevel="0" collapsed="false">
      <c r="A477" s="48"/>
      <c r="B477" s="49"/>
      <c r="C477" s="30" t="s">
        <v>193</v>
      </c>
      <c r="D477" s="31"/>
      <c r="E477" s="31"/>
      <c r="F477" s="31"/>
      <c r="G477" s="31"/>
      <c r="H477" s="31"/>
      <c r="I477" s="31"/>
      <c r="J477" s="31" t="n">
        <f aca="false">SUM(D477*E477/1000000*K477)</f>
        <v>0</v>
      </c>
      <c r="K477" s="32"/>
      <c r="L477" s="32" t="n">
        <v>13570</v>
      </c>
      <c r="M477" s="32" t="n">
        <f aca="false">SUM((D477*E477/1000000*L477)*K477)</f>
        <v>0</v>
      </c>
    </row>
    <row r="478" s="33" customFormat="true" ht="12" hidden="true" customHeight="true" outlineLevel="0" collapsed="false">
      <c r="A478" s="48"/>
      <c r="B478" s="49"/>
      <c r="C478" s="30" t="s">
        <v>193</v>
      </c>
      <c r="D478" s="31"/>
      <c r="E478" s="31"/>
      <c r="F478" s="31"/>
      <c r="G478" s="31"/>
      <c r="H478" s="31"/>
      <c r="I478" s="31"/>
      <c r="J478" s="31" t="n">
        <f aca="false">SUM(D478*E478/1000000*K478)</f>
        <v>0</v>
      </c>
      <c r="K478" s="32"/>
      <c r="L478" s="32" t="n">
        <v>13570</v>
      </c>
      <c r="M478" s="32" t="n">
        <f aca="false">SUM((D478*E478/1000000*L478)*K478)</f>
        <v>0</v>
      </c>
    </row>
    <row r="479" s="33" customFormat="true" ht="12" hidden="true" customHeight="true" outlineLevel="0" collapsed="false">
      <c r="A479" s="48"/>
      <c r="B479" s="49"/>
      <c r="C479" s="30" t="s">
        <v>193</v>
      </c>
      <c r="D479" s="31"/>
      <c r="E479" s="31"/>
      <c r="F479" s="31"/>
      <c r="G479" s="31"/>
      <c r="H479" s="31"/>
      <c r="I479" s="31"/>
      <c r="J479" s="31" t="n">
        <f aca="false">SUM(D479*E479/1000000*K479)</f>
        <v>0</v>
      </c>
      <c r="K479" s="32"/>
      <c r="L479" s="32" t="n">
        <v>13570</v>
      </c>
      <c r="M479" s="32" t="n">
        <f aca="false">SUM((D479*E479/1000000*L479)*K479)</f>
        <v>0</v>
      </c>
    </row>
    <row r="480" s="33" customFormat="true" ht="12" hidden="true" customHeight="true" outlineLevel="0" collapsed="false">
      <c r="A480" s="48"/>
      <c r="B480" s="49"/>
      <c r="C480" s="30" t="s">
        <v>194</v>
      </c>
      <c r="D480" s="31"/>
      <c r="E480" s="31"/>
      <c r="F480" s="31"/>
      <c r="G480" s="31"/>
      <c r="H480" s="31"/>
      <c r="I480" s="31"/>
      <c r="J480" s="31" t="n">
        <f aca="false">SUM(D480*E480/1000000*K480)</f>
        <v>0</v>
      </c>
      <c r="K480" s="32"/>
      <c r="L480" s="32" t="n">
        <v>17296</v>
      </c>
      <c r="M480" s="32" t="n">
        <f aca="false">SUM((D480*E480/1000000*L480)*K480)</f>
        <v>0</v>
      </c>
    </row>
    <row r="481" s="33" customFormat="true" ht="12" hidden="true" customHeight="true" outlineLevel="0" collapsed="false">
      <c r="A481" s="48"/>
      <c r="B481" s="49"/>
      <c r="C481" s="30" t="s">
        <v>194</v>
      </c>
      <c r="D481" s="31"/>
      <c r="E481" s="31"/>
      <c r="F481" s="31"/>
      <c r="G481" s="31"/>
      <c r="H481" s="31"/>
      <c r="I481" s="31"/>
      <c r="J481" s="31" t="n">
        <f aca="false">SUM(D481*E481/1000000*K481)</f>
        <v>0</v>
      </c>
      <c r="K481" s="32"/>
      <c r="L481" s="32" t="n">
        <v>17296</v>
      </c>
      <c r="M481" s="32" t="n">
        <f aca="false">SUM((D481*E481/1000000*L481)*K481)</f>
        <v>0</v>
      </c>
    </row>
    <row r="482" s="33" customFormat="true" ht="12" hidden="true" customHeight="true" outlineLevel="0" collapsed="false">
      <c r="A482" s="48"/>
      <c r="B482" s="49"/>
      <c r="C482" s="30" t="s">
        <v>194</v>
      </c>
      <c r="D482" s="31"/>
      <c r="E482" s="31"/>
      <c r="F482" s="31"/>
      <c r="G482" s="31"/>
      <c r="H482" s="31"/>
      <c r="I482" s="31"/>
      <c r="J482" s="31" t="n">
        <f aca="false">SUM(D482*E482/1000000*K482)</f>
        <v>0</v>
      </c>
      <c r="K482" s="32"/>
      <c r="L482" s="32" t="n">
        <v>17296</v>
      </c>
      <c r="M482" s="32" t="n">
        <f aca="false">SUM((D482*E482/1000000*L482)*K482)</f>
        <v>0</v>
      </c>
    </row>
    <row r="483" s="33" customFormat="true" ht="12" hidden="true" customHeight="true" outlineLevel="0" collapsed="false">
      <c r="A483" s="48"/>
      <c r="B483" s="49"/>
      <c r="C483" s="30" t="s">
        <v>195</v>
      </c>
      <c r="D483" s="31"/>
      <c r="E483" s="31"/>
      <c r="F483" s="31"/>
      <c r="G483" s="31"/>
      <c r="H483" s="31"/>
      <c r="I483" s="31"/>
      <c r="J483" s="31" t="n">
        <f aca="false">SUM(D483*E483/1000000*K483)</f>
        <v>0</v>
      </c>
      <c r="K483" s="32"/>
      <c r="L483" s="32" t="n">
        <v>18814</v>
      </c>
      <c r="M483" s="32" t="n">
        <f aca="false">SUM((D483*E483/1000000*L483)*K483)</f>
        <v>0</v>
      </c>
    </row>
    <row r="484" s="33" customFormat="true" ht="12" hidden="true" customHeight="true" outlineLevel="0" collapsed="false">
      <c r="A484" s="48"/>
      <c r="B484" s="49"/>
      <c r="C484" s="30" t="s">
        <v>195</v>
      </c>
      <c r="D484" s="31"/>
      <c r="E484" s="31"/>
      <c r="F484" s="31"/>
      <c r="G484" s="31"/>
      <c r="H484" s="31"/>
      <c r="I484" s="31"/>
      <c r="J484" s="31" t="n">
        <f aca="false">SUM(D484*E484/1000000*K484)</f>
        <v>0</v>
      </c>
      <c r="K484" s="32"/>
      <c r="L484" s="32" t="n">
        <v>18814</v>
      </c>
      <c r="M484" s="32" t="n">
        <f aca="false">SUM((D484*E484/1000000*L484)*K484)</f>
        <v>0</v>
      </c>
    </row>
    <row r="485" s="33" customFormat="true" ht="12" hidden="true" customHeight="true" outlineLevel="0" collapsed="false">
      <c r="A485" s="48"/>
      <c r="B485" s="49"/>
      <c r="C485" s="30" t="s">
        <v>195</v>
      </c>
      <c r="D485" s="31"/>
      <c r="E485" s="31"/>
      <c r="F485" s="31"/>
      <c r="G485" s="31"/>
      <c r="H485" s="31"/>
      <c r="I485" s="31"/>
      <c r="J485" s="31" t="n">
        <f aca="false">SUM(D485*E485/1000000*K485)</f>
        <v>0</v>
      </c>
      <c r="K485" s="32"/>
      <c r="L485" s="32" t="n">
        <v>18814</v>
      </c>
      <c r="M485" s="32" t="n">
        <f aca="false">SUM((D485*E485/1000000*L485)*K485)</f>
        <v>0</v>
      </c>
    </row>
    <row r="486" s="33" customFormat="true" ht="12" hidden="true" customHeight="true" outlineLevel="0" collapsed="false">
      <c r="A486" s="48"/>
      <c r="B486" s="49"/>
      <c r="C486" s="30" t="s">
        <v>196</v>
      </c>
      <c r="D486" s="31"/>
      <c r="E486" s="31"/>
      <c r="F486" s="31"/>
      <c r="G486" s="31"/>
      <c r="H486" s="31"/>
      <c r="I486" s="31"/>
      <c r="J486" s="31" t="n">
        <f aca="false">SUM(D486*E486/1000000*K486)</f>
        <v>0</v>
      </c>
      <c r="K486" s="32"/>
      <c r="L486" s="32" t="n">
        <v>21022</v>
      </c>
      <c r="M486" s="32" t="n">
        <f aca="false">SUM((D486*E486/1000000*L486)*K486)</f>
        <v>0</v>
      </c>
    </row>
    <row r="487" s="33" customFormat="true" ht="12" hidden="true" customHeight="true" outlineLevel="0" collapsed="false">
      <c r="A487" s="48"/>
      <c r="B487" s="49"/>
      <c r="C487" s="30" t="s">
        <v>196</v>
      </c>
      <c r="D487" s="31"/>
      <c r="E487" s="31"/>
      <c r="F487" s="31"/>
      <c r="G487" s="31"/>
      <c r="H487" s="31"/>
      <c r="I487" s="31"/>
      <c r="J487" s="31" t="n">
        <f aca="false">SUM(D487*E487/1000000*K487)</f>
        <v>0</v>
      </c>
      <c r="K487" s="32"/>
      <c r="L487" s="32" t="n">
        <v>21022</v>
      </c>
      <c r="M487" s="32" t="n">
        <f aca="false">SUM((D487*E487/1000000*L487)*K487)</f>
        <v>0</v>
      </c>
    </row>
    <row r="488" s="33" customFormat="true" ht="12" hidden="true" customHeight="true" outlineLevel="0" collapsed="false">
      <c r="A488" s="48"/>
      <c r="B488" s="49"/>
      <c r="C488" s="30" t="s">
        <v>196</v>
      </c>
      <c r="D488" s="31"/>
      <c r="E488" s="31"/>
      <c r="F488" s="31"/>
      <c r="G488" s="31"/>
      <c r="H488" s="31"/>
      <c r="I488" s="31"/>
      <c r="J488" s="31" t="n">
        <f aca="false">SUM(D488*E488/1000000*K488)</f>
        <v>0</v>
      </c>
      <c r="K488" s="32"/>
      <c r="L488" s="32" t="n">
        <v>21022</v>
      </c>
      <c r="M488" s="32" t="n">
        <f aca="false">SUM((D488*E488/1000000*L488)*K488)</f>
        <v>0</v>
      </c>
    </row>
    <row r="489" s="33" customFormat="true" ht="12" hidden="true" customHeight="true" outlineLevel="0" collapsed="false">
      <c r="A489" s="48"/>
      <c r="B489" s="49"/>
      <c r="C489" s="30" t="s">
        <v>197</v>
      </c>
      <c r="D489" s="31"/>
      <c r="E489" s="31"/>
      <c r="F489" s="31"/>
      <c r="G489" s="31"/>
      <c r="H489" s="31"/>
      <c r="I489" s="31"/>
      <c r="J489" s="31" t="n">
        <f aca="false">SUM(D489*E489/1000000*K489)</f>
        <v>0</v>
      </c>
      <c r="K489" s="32"/>
      <c r="L489" s="32" t="n">
        <v>22540</v>
      </c>
      <c r="M489" s="32" t="n">
        <f aca="false">SUM((D489*E489/1000000*L489)*K489)</f>
        <v>0</v>
      </c>
    </row>
    <row r="490" s="33" customFormat="true" ht="12" hidden="true" customHeight="true" outlineLevel="0" collapsed="false">
      <c r="A490" s="48"/>
      <c r="B490" s="49"/>
      <c r="C490" s="30" t="s">
        <v>197</v>
      </c>
      <c r="D490" s="31"/>
      <c r="E490" s="31"/>
      <c r="F490" s="31"/>
      <c r="G490" s="31"/>
      <c r="H490" s="31"/>
      <c r="I490" s="31"/>
      <c r="J490" s="31" t="n">
        <f aca="false">SUM(D490*E490/1000000*K490)</f>
        <v>0</v>
      </c>
      <c r="K490" s="32"/>
      <c r="L490" s="32" t="n">
        <v>22540</v>
      </c>
      <c r="M490" s="32" t="n">
        <f aca="false">SUM((D490*E490/1000000*L490)*K490)</f>
        <v>0</v>
      </c>
    </row>
    <row r="491" s="33" customFormat="true" ht="12" hidden="true" customHeight="true" outlineLevel="0" collapsed="false">
      <c r="A491" s="48"/>
      <c r="B491" s="49"/>
      <c r="C491" s="30" t="s">
        <v>197</v>
      </c>
      <c r="D491" s="31"/>
      <c r="E491" s="31"/>
      <c r="F491" s="31"/>
      <c r="G491" s="31"/>
      <c r="H491" s="31"/>
      <c r="I491" s="31"/>
      <c r="J491" s="31" t="n">
        <f aca="false">SUM(D491*E491/1000000*K491)</f>
        <v>0</v>
      </c>
      <c r="K491" s="32"/>
      <c r="L491" s="32" t="n">
        <v>22540</v>
      </c>
      <c r="M491" s="32" t="n">
        <f aca="false">SUM((D491*E491/1000000*L491)*K491)</f>
        <v>0</v>
      </c>
    </row>
    <row r="492" customFormat="false" ht="12" hidden="false" customHeight="true" outlineLevel="0" collapsed="false">
      <c r="A492" s="29"/>
      <c r="B492" s="29"/>
      <c r="C492" s="30"/>
      <c r="D492" s="31"/>
      <c r="E492" s="31"/>
      <c r="F492" s="31"/>
      <c r="G492" s="31"/>
      <c r="H492" s="31"/>
      <c r="I492" s="31"/>
      <c r="J492" s="31" t="n">
        <f aca="false">SUM(D492*E492/1000000*K492)</f>
        <v>0</v>
      </c>
      <c r="K492" s="32"/>
      <c r="L492" s="32"/>
      <c r="M492" s="32"/>
    </row>
    <row r="493" s="33" customFormat="true" ht="12" hidden="false" customHeight="true" outlineLevel="0" collapsed="false">
      <c r="A493" s="48"/>
      <c r="B493" s="49"/>
      <c r="C493" s="30" t="s">
        <v>198</v>
      </c>
      <c r="D493" s="31"/>
      <c r="E493" s="31"/>
      <c r="F493" s="31"/>
      <c r="G493" s="31"/>
      <c r="H493" s="31"/>
      <c r="I493" s="31"/>
      <c r="J493" s="31" t="n">
        <f aca="false">SUM(D493*E493/1000000*K493)</f>
        <v>0</v>
      </c>
      <c r="K493" s="32"/>
      <c r="L493" s="32" t="n">
        <v>9936</v>
      </c>
      <c r="M493" s="32" t="n">
        <f aca="false">SUM((D493*E493/1000000*L493)*K493)</f>
        <v>0</v>
      </c>
    </row>
    <row r="494" s="33" customFormat="true" ht="12" hidden="false" customHeight="true" outlineLevel="0" collapsed="false">
      <c r="A494" s="48"/>
      <c r="B494" s="49"/>
      <c r="C494" s="30" t="s">
        <v>199</v>
      </c>
      <c r="D494" s="31"/>
      <c r="E494" s="31"/>
      <c r="F494" s="31"/>
      <c r="G494" s="31"/>
      <c r="H494" s="31"/>
      <c r="I494" s="31"/>
      <c r="J494" s="31" t="n">
        <f aca="false">SUM(D494*E494/1000000*K494)</f>
        <v>0</v>
      </c>
      <c r="K494" s="32"/>
      <c r="L494" s="32" t="n">
        <v>9936</v>
      </c>
      <c r="M494" s="32" t="n">
        <f aca="false">SUM((D494*E494/1000000*L494)*K494)</f>
        <v>0</v>
      </c>
    </row>
    <row r="495" s="33" customFormat="true" ht="12" hidden="false" customHeight="true" outlineLevel="0" collapsed="false">
      <c r="A495" s="48"/>
      <c r="B495" s="49"/>
      <c r="C495" s="30" t="s">
        <v>199</v>
      </c>
      <c r="D495" s="31"/>
      <c r="E495" s="31"/>
      <c r="F495" s="31"/>
      <c r="G495" s="31"/>
      <c r="H495" s="31"/>
      <c r="I495" s="31"/>
      <c r="J495" s="31" t="n">
        <f aca="false">SUM(D495*E495/1000000*K495)</f>
        <v>0</v>
      </c>
      <c r="K495" s="32"/>
      <c r="L495" s="32" t="n">
        <v>9936</v>
      </c>
      <c r="M495" s="32" t="n">
        <f aca="false">SUM((D495*E495/1000000*L495)*K495)</f>
        <v>0</v>
      </c>
    </row>
    <row r="496" s="33" customFormat="true" ht="12" hidden="false" customHeight="true" outlineLevel="0" collapsed="false">
      <c r="A496" s="48"/>
      <c r="B496" s="49"/>
      <c r="C496" s="30" t="s">
        <v>199</v>
      </c>
      <c r="D496" s="31"/>
      <c r="E496" s="31"/>
      <c r="F496" s="31"/>
      <c r="G496" s="31"/>
      <c r="H496" s="31"/>
      <c r="I496" s="31"/>
      <c r="J496" s="31" t="n">
        <f aca="false">SUM(D496*E496/1000000*K496)</f>
        <v>0</v>
      </c>
      <c r="K496" s="32"/>
      <c r="L496" s="32" t="n">
        <v>9936</v>
      </c>
      <c r="M496" s="32" t="n">
        <f aca="false">SUM((D496*E496/1000000*L496)*K496)</f>
        <v>0</v>
      </c>
    </row>
    <row r="497" s="33" customFormat="true" ht="12" hidden="false" customHeight="true" outlineLevel="0" collapsed="false">
      <c r="A497" s="48"/>
      <c r="B497" s="49"/>
      <c r="C497" s="30" t="s">
        <v>199</v>
      </c>
      <c r="D497" s="31"/>
      <c r="E497" s="31"/>
      <c r="F497" s="31"/>
      <c r="G497" s="31"/>
      <c r="H497" s="31"/>
      <c r="I497" s="31"/>
      <c r="J497" s="31" t="n">
        <f aca="false">SUM(D497*E497/1000000*K497)</f>
        <v>0</v>
      </c>
      <c r="K497" s="32"/>
      <c r="L497" s="32" t="n">
        <v>9936</v>
      </c>
      <c r="M497" s="32" t="n">
        <f aca="false">SUM((D497*E497/1000000*L497)*K497)</f>
        <v>0</v>
      </c>
    </row>
    <row r="498" s="33" customFormat="true" ht="12" hidden="false" customHeight="true" outlineLevel="0" collapsed="false">
      <c r="A498" s="48"/>
      <c r="B498" s="49"/>
      <c r="C498" s="30" t="s">
        <v>200</v>
      </c>
      <c r="D498" s="31"/>
      <c r="E498" s="31"/>
      <c r="F498" s="31"/>
      <c r="G498" s="31"/>
      <c r="H498" s="31"/>
      <c r="I498" s="31"/>
      <c r="J498" s="31" t="n">
        <f aca="false">SUM(D498*E498/1000000*K498)</f>
        <v>0</v>
      </c>
      <c r="K498" s="32"/>
      <c r="L498" s="32" t="n">
        <v>12604</v>
      </c>
      <c r="M498" s="32" t="n">
        <f aca="false">SUM((D498*E498/1000000*L498)*K498)</f>
        <v>0</v>
      </c>
    </row>
    <row r="499" s="33" customFormat="true" ht="12" hidden="false" customHeight="true" outlineLevel="0" collapsed="false">
      <c r="A499" s="48"/>
      <c r="B499" s="49"/>
      <c r="C499" s="30" t="s">
        <v>200</v>
      </c>
      <c r="D499" s="31"/>
      <c r="E499" s="31"/>
      <c r="F499" s="31"/>
      <c r="G499" s="31"/>
      <c r="H499" s="31"/>
      <c r="I499" s="31"/>
      <c r="J499" s="31" t="n">
        <f aca="false">SUM(D499*E499/1000000*K499)</f>
        <v>0</v>
      </c>
      <c r="K499" s="32"/>
      <c r="L499" s="32" t="n">
        <v>12604</v>
      </c>
      <c r="M499" s="32" t="n">
        <f aca="false">SUM((D499*E499/1000000*L499)*K499)</f>
        <v>0</v>
      </c>
    </row>
    <row r="500" s="33" customFormat="true" ht="12" hidden="false" customHeight="true" outlineLevel="0" collapsed="false">
      <c r="A500" s="48"/>
      <c r="B500" s="49"/>
      <c r="C500" s="30" t="s">
        <v>200</v>
      </c>
      <c r="D500" s="31"/>
      <c r="E500" s="31"/>
      <c r="F500" s="31"/>
      <c r="G500" s="31"/>
      <c r="H500" s="31"/>
      <c r="I500" s="31"/>
      <c r="J500" s="31" t="n">
        <f aca="false">SUM(D500*E500/1000000*K500)</f>
        <v>0</v>
      </c>
      <c r="K500" s="32"/>
      <c r="L500" s="32" t="n">
        <v>12604</v>
      </c>
      <c r="M500" s="32" t="n">
        <f aca="false">SUM((D500*E500/1000000*L500)*K500)</f>
        <v>0</v>
      </c>
    </row>
    <row r="501" s="33" customFormat="true" ht="12" hidden="false" customHeight="true" outlineLevel="0" collapsed="false">
      <c r="A501" s="48"/>
      <c r="B501" s="49"/>
      <c r="C501" s="30" t="s">
        <v>201</v>
      </c>
      <c r="D501" s="31"/>
      <c r="E501" s="31"/>
      <c r="F501" s="31"/>
      <c r="G501" s="31"/>
      <c r="H501" s="31"/>
      <c r="I501" s="31"/>
      <c r="J501" s="31" t="n">
        <f aca="false">SUM(D501*E501/1000000*K501)</f>
        <v>0</v>
      </c>
      <c r="K501" s="32"/>
      <c r="L501" s="32" t="n">
        <v>13662</v>
      </c>
      <c r="M501" s="32" t="n">
        <f aca="false">SUM((D501*E501/1000000*L501)*K501)</f>
        <v>0</v>
      </c>
    </row>
    <row r="502" s="33" customFormat="true" ht="12" hidden="false" customHeight="true" outlineLevel="0" collapsed="false">
      <c r="A502" s="48"/>
      <c r="B502" s="49"/>
      <c r="C502" s="30" t="s">
        <v>201</v>
      </c>
      <c r="D502" s="31"/>
      <c r="E502" s="31"/>
      <c r="F502" s="31"/>
      <c r="G502" s="31"/>
      <c r="H502" s="31"/>
      <c r="I502" s="31"/>
      <c r="J502" s="31" t="n">
        <f aca="false">SUM(D502*E502/1000000*K502)</f>
        <v>0</v>
      </c>
      <c r="K502" s="32"/>
      <c r="L502" s="32" t="n">
        <v>13662</v>
      </c>
      <c r="M502" s="32" t="n">
        <f aca="false">SUM((D502*E502/1000000*L502)*K502)</f>
        <v>0</v>
      </c>
    </row>
    <row r="503" s="33" customFormat="true" ht="12" hidden="false" customHeight="true" outlineLevel="0" collapsed="false">
      <c r="A503" s="48"/>
      <c r="B503" s="49"/>
      <c r="C503" s="30" t="s">
        <v>201</v>
      </c>
      <c r="D503" s="31"/>
      <c r="E503" s="31"/>
      <c r="F503" s="31"/>
      <c r="G503" s="31"/>
      <c r="H503" s="31"/>
      <c r="I503" s="31"/>
      <c r="J503" s="31" t="n">
        <f aca="false">SUM(D503*E503/1000000*K503)</f>
        <v>0</v>
      </c>
      <c r="K503" s="32"/>
      <c r="L503" s="32" t="n">
        <v>13662</v>
      </c>
      <c r="M503" s="32" t="n">
        <f aca="false">SUM((D503*E503/1000000*L503)*K503)</f>
        <v>0</v>
      </c>
    </row>
    <row r="504" s="33" customFormat="true" ht="12" hidden="false" customHeight="true" outlineLevel="0" collapsed="false">
      <c r="A504" s="48"/>
      <c r="B504" s="49"/>
      <c r="C504" s="30" t="s">
        <v>202</v>
      </c>
      <c r="D504" s="31"/>
      <c r="E504" s="31"/>
      <c r="F504" s="31"/>
      <c r="G504" s="31"/>
      <c r="H504" s="31"/>
      <c r="I504" s="31"/>
      <c r="J504" s="31" t="n">
        <f aca="false">SUM(D504*E504/1000000*K504)</f>
        <v>0</v>
      </c>
      <c r="K504" s="32"/>
      <c r="L504" s="32" t="n">
        <v>16330</v>
      </c>
      <c r="M504" s="32" t="n">
        <f aca="false">SUM((D504*E504/1000000*L504)*K504)</f>
        <v>0</v>
      </c>
    </row>
    <row r="505" s="33" customFormat="true" ht="12" hidden="false" customHeight="true" outlineLevel="0" collapsed="false">
      <c r="A505" s="48"/>
      <c r="B505" s="49"/>
      <c r="C505" s="30" t="s">
        <v>202</v>
      </c>
      <c r="D505" s="31"/>
      <c r="E505" s="31"/>
      <c r="F505" s="31"/>
      <c r="G505" s="31"/>
      <c r="H505" s="31"/>
      <c r="I505" s="31"/>
      <c r="J505" s="31" t="n">
        <f aca="false">SUM(D505*E505/1000000*K505)</f>
        <v>0</v>
      </c>
      <c r="K505" s="32"/>
      <c r="L505" s="32" t="n">
        <v>16330</v>
      </c>
      <c r="M505" s="32" t="n">
        <f aca="false">SUM((D505*E505/1000000*L505)*K505)</f>
        <v>0</v>
      </c>
    </row>
    <row r="506" s="33" customFormat="true" ht="12" hidden="false" customHeight="true" outlineLevel="0" collapsed="false">
      <c r="A506" s="48"/>
      <c r="B506" s="49"/>
      <c r="C506" s="30" t="s">
        <v>202</v>
      </c>
      <c r="D506" s="31"/>
      <c r="E506" s="31"/>
      <c r="F506" s="31"/>
      <c r="G506" s="31"/>
      <c r="H506" s="31"/>
      <c r="I506" s="31"/>
      <c r="J506" s="31" t="n">
        <f aca="false">SUM(D506*E506/1000000*K506)</f>
        <v>0</v>
      </c>
      <c r="K506" s="32"/>
      <c r="L506" s="32" t="n">
        <v>16330</v>
      </c>
      <c r="M506" s="32" t="n">
        <f aca="false">SUM((D506*E506/1000000*L506)*K506)</f>
        <v>0</v>
      </c>
    </row>
    <row r="507" customFormat="false" ht="12" hidden="false" customHeight="true" outlineLevel="0" collapsed="false">
      <c r="A507" s="29"/>
      <c r="B507" s="29"/>
      <c r="C507" s="30"/>
      <c r="D507" s="31"/>
      <c r="E507" s="31"/>
      <c r="F507" s="31"/>
      <c r="G507" s="31"/>
      <c r="H507" s="31"/>
      <c r="I507" s="31"/>
      <c r="J507" s="31" t="n">
        <f aca="false">SUM(D507*E507/1000000*K507)</f>
        <v>0</v>
      </c>
      <c r="K507" s="32"/>
      <c r="L507" s="32"/>
      <c r="M507" s="32"/>
    </row>
    <row r="508" s="33" customFormat="true" ht="12" hidden="false" customHeight="true" outlineLevel="0" collapsed="false">
      <c r="A508" s="48"/>
      <c r="B508" s="49"/>
      <c r="C508" s="30" t="s">
        <v>203</v>
      </c>
      <c r="D508" s="31"/>
      <c r="E508" s="31"/>
      <c r="F508" s="31"/>
      <c r="G508" s="31"/>
      <c r="H508" s="31"/>
      <c r="I508" s="31"/>
      <c r="J508" s="31" t="n">
        <f aca="false">SUM(D508*E508/1000000*K508)</f>
        <v>0</v>
      </c>
      <c r="K508" s="32"/>
      <c r="L508" s="32" t="n">
        <v>10626</v>
      </c>
      <c r="M508" s="32" t="n">
        <f aca="false">SUM((D508*E508/1000000*L508)*K508)</f>
        <v>0</v>
      </c>
    </row>
    <row r="509" s="33" customFormat="true" ht="12" hidden="true" customHeight="true" outlineLevel="0" collapsed="false">
      <c r="A509" s="48"/>
      <c r="B509" s="49"/>
      <c r="C509" s="30" t="s">
        <v>204</v>
      </c>
      <c r="D509" s="31"/>
      <c r="E509" s="31"/>
      <c r="F509" s="31"/>
      <c r="G509" s="31"/>
      <c r="H509" s="31"/>
      <c r="I509" s="31"/>
      <c r="J509" s="31" t="n">
        <f aca="false">SUM(D509*E509/1000000*K509)</f>
        <v>0</v>
      </c>
      <c r="K509" s="32"/>
      <c r="L509" s="32" t="n">
        <v>10626</v>
      </c>
      <c r="M509" s="32" t="n">
        <f aca="false">SUM((D509*E509/1000000*L509)*K509)</f>
        <v>0</v>
      </c>
    </row>
    <row r="510" s="33" customFormat="true" ht="12" hidden="true" customHeight="true" outlineLevel="0" collapsed="false">
      <c r="A510" s="48"/>
      <c r="B510" s="49"/>
      <c r="C510" s="30" t="s">
        <v>204</v>
      </c>
      <c r="D510" s="31"/>
      <c r="E510" s="31"/>
      <c r="F510" s="31"/>
      <c r="G510" s="31"/>
      <c r="H510" s="31"/>
      <c r="I510" s="31"/>
      <c r="J510" s="31" t="n">
        <f aca="false">SUM(D510*E510/1000000*K510)</f>
        <v>0</v>
      </c>
      <c r="K510" s="32"/>
      <c r="L510" s="32" t="n">
        <v>10626</v>
      </c>
      <c r="M510" s="32" t="n">
        <f aca="false">SUM((D510*E510/1000000*L510)*K510)</f>
        <v>0</v>
      </c>
    </row>
    <row r="511" s="33" customFormat="true" ht="12" hidden="true" customHeight="true" outlineLevel="0" collapsed="false">
      <c r="A511" s="48"/>
      <c r="B511" s="49"/>
      <c r="C511" s="30" t="s">
        <v>204</v>
      </c>
      <c r="D511" s="31"/>
      <c r="E511" s="31"/>
      <c r="F511" s="31"/>
      <c r="G511" s="31"/>
      <c r="H511" s="31"/>
      <c r="I511" s="31"/>
      <c r="J511" s="31" t="n">
        <f aca="false">SUM(D511*E511/1000000*K511)</f>
        <v>0</v>
      </c>
      <c r="K511" s="32"/>
      <c r="L511" s="32" t="n">
        <v>10626</v>
      </c>
      <c r="M511" s="32" t="n">
        <f aca="false">SUM((D511*E511/1000000*L511)*K511)</f>
        <v>0</v>
      </c>
    </row>
    <row r="512" s="33" customFormat="true" ht="12" hidden="true" customHeight="true" outlineLevel="0" collapsed="false">
      <c r="A512" s="48"/>
      <c r="B512" s="49"/>
      <c r="C512" s="30" t="s">
        <v>204</v>
      </c>
      <c r="D512" s="31"/>
      <c r="E512" s="31"/>
      <c r="F512" s="31"/>
      <c r="G512" s="31"/>
      <c r="H512" s="31"/>
      <c r="I512" s="31"/>
      <c r="J512" s="31" t="n">
        <f aca="false">SUM(D512*E512/1000000*K512)</f>
        <v>0</v>
      </c>
      <c r="K512" s="32"/>
      <c r="L512" s="32" t="n">
        <v>10626</v>
      </c>
      <c r="M512" s="32" t="n">
        <f aca="false">SUM((D512*E512/1000000*L512)*K512)</f>
        <v>0</v>
      </c>
    </row>
    <row r="513" s="33" customFormat="true" ht="12" hidden="true" customHeight="true" outlineLevel="0" collapsed="false">
      <c r="A513" s="48"/>
      <c r="B513" s="49"/>
      <c r="C513" s="30" t="s">
        <v>205</v>
      </c>
      <c r="D513" s="31"/>
      <c r="E513" s="31"/>
      <c r="F513" s="31"/>
      <c r="G513" s="31"/>
      <c r="H513" s="31"/>
      <c r="I513" s="31"/>
      <c r="J513" s="31" t="n">
        <f aca="false">SUM(D513*E513/1000000*K513)</f>
        <v>0</v>
      </c>
      <c r="K513" s="32"/>
      <c r="L513" s="32" t="n">
        <v>13248</v>
      </c>
      <c r="M513" s="32" t="n">
        <f aca="false">SUM((D513*E513/1000000*L513)*K513)</f>
        <v>0</v>
      </c>
    </row>
    <row r="514" s="33" customFormat="true" ht="12" hidden="true" customHeight="true" outlineLevel="0" collapsed="false">
      <c r="A514" s="48"/>
      <c r="B514" s="49"/>
      <c r="C514" s="30" t="s">
        <v>205</v>
      </c>
      <c r="D514" s="31"/>
      <c r="E514" s="31"/>
      <c r="F514" s="31"/>
      <c r="G514" s="31"/>
      <c r="H514" s="31"/>
      <c r="I514" s="31"/>
      <c r="J514" s="31" t="n">
        <f aca="false">SUM(D514*E514/1000000*K514)</f>
        <v>0</v>
      </c>
      <c r="K514" s="32"/>
      <c r="L514" s="32" t="n">
        <v>13248</v>
      </c>
      <c r="M514" s="32" t="n">
        <f aca="false">SUM((D514*E514/1000000*L514)*K514)</f>
        <v>0</v>
      </c>
    </row>
    <row r="515" s="33" customFormat="true" ht="12" hidden="true" customHeight="true" outlineLevel="0" collapsed="false">
      <c r="A515" s="48"/>
      <c r="B515" s="49"/>
      <c r="C515" s="30" t="s">
        <v>205</v>
      </c>
      <c r="D515" s="31"/>
      <c r="E515" s="31"/>
      <c r="F515" s="31"/>
      <c r="G515" s="31"/>
      <c r="H515" s="31"/>
      <c r="I515" s="31"/>
      <c r="J515" s="31" t="n">
        <f aca="false">SUM(D515*E515/1000000*K515)</f>
        <v>0</v>
      </c>
      <c r="K515" s="32"/>
      <c r="L515" s="32" t="n">
        <v>13248</v>
      </c>
      <c r="M515" s="32" t="n">
        <f aca="false">SUM((D515*E515/1000000*L515)*K515)</f>
        <v>0</v>
      </c>
    </row>
    <row r="516" s="33" customFormat="true" ht="12" hidden="true" customHeight="true" outlineLevel="0" collapsed="false">
      <c r="A516" s="48"/>
      <c r="B516" s="49"/>
      <c r="C516" s="30" t="s">
        <v>206</v>
      </c>
      <c r="D516" s="31"/>
      <c r="E516" s="31"/>
      <c r="F516" s="31"/>
      <c r="G516" s="31"/>
      <c r="H516" s="31"/>
      <c r="I516" s="31"/>
      <c r="J516" s="31" t="n">
        <f aca="false">SUM(D516*E516/1000000*K516)</f>
        <v>0</v>
      </c>
      <c r="K516" s="32"/>
      <c r="L516" s="32" t="n">
        <v>14352</v>
      </c>
      <c r="M516" s="32" t="n">
        <f aca="false">SUM((D516*E516/1000000*L516)*K516)</f>
        <v>0</v>
      </c>
    </row>
    <row r="517" s="33" customFormat="true" ht="12" hidden="true" customHeight="true" outlineLevel="0" collapsed="false">
      <c r="A517" s="48"/>
      <c r="B517" s="49"/>
      <c r="C517" s="30" t="s">
        <v>206</v>
      </c>
      <c r="D517" s="31"/>
      <c r="E517" s="31"/>
      <c r="F517" s="31"/>
      <c r="G517" s="31"/>
      <c r="H517" s="31"/>
      <c r="I517" s="31"/>
      <c r="J517" s="31" t="n">
        <f aca="false">SUM(D517*E517/1000000*K517)</f>
        <v>0</v>
      </c>
      <c r="K517" s="32"/>
      <c r="L517" s="32" t="n">
        <v>14352</v>
      </c>
      <c r="M517" s="32" t="n">
        <f aca="false">SUM((D517*E517/1000000*L517)*K517)</f>
        <v>0</v>
      </c>
    </row>
    <row r="518" s="33" customFormat="true" ht="12" hidden="true" customHeight="true" outlineLevel="0" collapsed="false">
      <c r="A518" s="48"/>
      <c r="B518" s="49"/>
      <c r="C518" s="30" t="s">
        <v>206</v>
      </c>
      <c r="D518" s="31"/>
      <c r="E518" s="31"/>
      <c r="F518" s="31"/>
      <c r="G518" s="31"/>
      <c r="H518" s="31"/>
      <c r="I518" s="31"/>
      <c r="J518" s="31" t="n">
        <f aca="false">SUM(D518*E518/1000000*K518)</f>
        <v>0</v>
      </c>
      <c r="K518" s="32"/>
      <c r="L518" s="32" t="n">
        <v>14352</v>
      </c>
      <c r="M518" s="32" t="n">
        <f aca="false">SUM((D518*E518/1000000*L518)*K518)</f>
        <v>0</v>
      </c>
    </row>
    <row r="519" s="33" customFormat="true" ht="12" hidden="true" customHeight="true" outlineLevel="0" collapsed="false">
      <c r="A519" s="48"/>
      <c r="B519" s="49"/>
      <c r="C519" s="30" t="s">
        <v>207</v>
      </c>
      <c r="D519" s="31"/>
      <c r="E519" s="31"/>
      <c r="F519" s="31"/>
      <c r="G519" s="31"/>
      <c r="H519" s="31"/>
      <c r="I519" s="31"/>
      <c r="J519" s="31" t="n">
        <f aca="false">SUM(D519*E519/1000000*K519)</f>
        <v>0</v>
      </c>
      <c r="K519" s="32"/>
      <c r="L519" s="32" t="n">
        <v>16974</v>
      </c>
      <c r="M519" s="32" t="n">
        <f aca="false">SUM((D519*E519/1000000*L519)*K519)</f>
        <v>0</v>
      </c>
    </row>
    <row r="520" s="33" customFormat="true" ht="12" hidden="true" customHeight="true" outlineLevel="0" collapsed="false">
      <c r="A520" s="48"/>
      <c r="B520" s="49"/>
      <c r="C520" s="30" t="s">
        <v>207</v>
      </c>
      <c r="D520" s="31"/>
      <c r="E520" s="31"/>
      <c r="F520" s="31"/>
      <c r="G520" s="31"/>
      <c r="H520" s="31"/>
      <c r="I520" s="31"/>
      <c r="J520" s="31" t="n">
        <f aca="false">SUM(D520*E520/1000000*K520)</f>
        <v>0</v>
      </c>
      <c r="K520" s="32"/>
      <c r="L520" s="32" t="n">
        <v>16974</v>
      </c>
      <c r="M520" s="32" t="n">
        <f aca="false">SUM((D520*E520/1000000*L520)*K520)</f>
        <v>0</v>
      </c>
    </row>
    <row r="521" s="33" customFormat="true" ht="12" hidden="true" customHeight="true" outlineLevel="0" collapsed="false">
      <c r="A521" s="48"/>
      <c r="B521" s="49"/>
      <c r="C521" s="30" t="s">
        <v>207</v>
      </c>
      <c r="D521" s="31"/>
      <c r="E521" s="31"/>
      <c r="F521" s="31"/>
      <c r="G521" s="31"/>
      <c r="H521" s="31"/>
      <c r="I521" s="31"/>
      <c r="J521" s="31" t="n">
        <f aca="false">SUM(D521*E521/1000000*K521)</f>
        <v>0</v>
      </c>
      <c r="K521" s="32"/>
      <c r="L521" s="32" t="n">
        <v>16974</v>
      </c>
      <c r="M521" s="32" t="n">
        <f aca="false">SUM((D521*E521/1000000*L521)*K521)</f>
        <v>0</v>
      </c>
    </row>
    <row r="522" customFormat="false" ht="12" hidden="false" customHeight="true" outlineLevel="0" collapsed="false">
      <c r="A522" s="29"/>
      <c r="B522" s="29"/>
      <c r="C522" s="30"/>
      <c r="D522" s="31"/>
      <c r="E522" s="31"/>
      <c r="F522" s="31"/>
      <c r="G522" s="31"/>
      <c r="H522" s="31"/>
      <c r="I522" s="31"/>
      <c r="J522" s="31" t="n">
        <f aca="false">SUM(D522*E522/1000000*K522)</f>
        <v>0</v>
      </c>
      <c r="K522" s="32"/>
      <c r="L522" s="32"/>
      <c r="M522" s="32"/>
    </row>
    <row r="523" s="33" customFormat="true" ht="12" hidden="false" customHeight="true" outlineLevel="0" collapsed="false">
      <c r="A523" s="48"/>
      <c r="B523" s="49"/>
      <c r="C523" s="30" t="s">
        <v>208</v>
      </c>
      <c r="D523" s="31"/>
      <c r="E523" s="31"/>
      <c r="F523" s="31"/>
      <c r="G523" s="31"/>
      <c r="H523" s="31"/>
      <c r="I523" s="31"/>
      <c r="J523" s="31" t="n">
        <f aca="false">SUM(D523*E523/1000000*K523)</f>
        <v>0</v>
      </c>
      <c r="K523" s="32"/>
      <c r="L523" s="32" t="n">
        <v>10994</v>
      </c>
      <c r="M523" s="32" t="n">
        <f aca="false">SUM((D523*E523/1000000*L523)*K523)</f>
        <v>0</v>
      </c>
    </row>
    <row r="524" s="33" customFormat="true" ht="12" hidden="false" customHeight="true" outlineLevel="0" collapsed="false">
      <c r="A524" s="48"/>
      <c r="B524" s="49"/>
      <c r="C524" s="30" t="s">
        <v>209</v>
      </c>
      <c r="D524" s="31"/>
      <c r="E524" s="31"/>
      <c r="F524" s="31"/>
      <c r="G524" s="31"/>
      <c r="H524" s="31"/>
      <c r="I524" s="31"/>
      <c r="J524" s="31" t="n">
        <f aca="false">SUM(D524*E524/1000000*K524)</f>
        <v>0</v>
      </c>
      <c r="K524" s="32"/>
      <c r="L524" s="32" t="n">
        <v>10994</v>
      </c>
      <c r="M524" s="32" t="n">
        <f aca="false">SUM((D524*E524/1000000*L524)*K524)</f>
        <v>0</v>
      </c>
    </row>
    <row r="525" s="33" customFormat="true" ht="12" hidden="false" customHeight="true" outlineLevel="0" collapsed="false">
      <c r="A525" s="48"/>
      <c r="B525" s="49"/>
      <c r="C525" s="30" t="s">
        <v>209</v>
      </c>
      <c r="D525" s="31"/>
      <c r="E525" s="31"/>
      <c r="F525" s="31"/>
      <c r="G525" s="31"/>
      <c r="H525" s="31"/>
      <c r="I525" s="31"/>
      <c r="J525" s="31" t="n">
        <f aca="false">SUM(D525*E525/1000000*K525)</f>
        <v>0</v>
      </c>
      <c r="K525" s="32"/>
      <c r="L525" s="32" t="n">
        <v>10994</v>
      </c>
      <c r="M525" s="32" t="n">
        <f aca="false">SUM((D525*E525/1000000*L525)*K525)</f>
        <v>0</v>
      </c>
    </row>
    <row r="526" s="33" customFormat="true" ht="12" hidden="false" customHeight="true" outlineLevel="0" collapsed="false">
      <c r="A526" s="48"/>
      <c r="B526" s="49"/>
      <c r="C526" s="30" t="s">
        <v>209</v>
      </c>
      <c r="D526" s="31"/>
      <c r="E526" s="31"/>
      <c r="F526" s="31"/>
      <c r="G526" s="31"/>
      <c r="H526" s="31"/>
      <c r="I526" s="31"/>
      <c r="J526" s="31" t="n">
        <f aca="false">SUM(D526*E526/1000000*K526)</f>
        <v>0</v>
      </c>
      <c r="K526" s="32"/>
      <c r="L526" s="32" t="n">
        <v>10994</v>
      </c>
      <c r="M526" s="32" t="n">
        <f aca="false">SUM((D526*E526/1000000*L526)*K526)</f>
        <v>0</v>
      </c>
    </row>
    <row r="527" s="33" customFormat="true" ht="12" hidden="false" customHeight="true" outlineLevel="0" collapsed="false">
      <c r="A527" s="48"/>
      <c r="B527" s="49"/>
      <c r="C527" s="30" t="s">
        <v>209</v>
      </c>
      <c r="D527" s="31"/>
      <c r="E527" s="31"/>
      <c r="F527" s="31"/>
      <c r="G527" s="31"/>
      <c r="H527" s="31"/>
      <c r="I527" s="31"/>
      <c r="J527" s="31" t="n">
        <f aca="false">SUM(D527*E527/1000000*K527)</f>
        <v>0</v>
      </c>
      <c r="K527" s="32"/>
      <c r="L527" s="32" t="n">
        <v>10994</v>
      </c>
      <c r="M527" s="32" t="n">
        <f aca="false">SUM((D527*E527/1000000*L527)*K527)</f>
        <v>0</v>
      </c>
    </row>
    <row r="528" s="33" customFormat="true" ht="12" hidden="false" customHeight="true" outlineLevel="0" collapsed="false">
      <c r="A528" s="48"/>
      <c r="B528" s="49"/>
      <c r="C528" s="30" t="s">
        <v>210</v>
      </c>
      <c r="D528" s="31"/>
      <c r="E528" s="31"/>
      <c r="F528" s="31"/>
      <c r="G528" s="31"/>
      <c r="H528" s="31"/>
      <c r="I528" s="31"/>
      <c r="J528" s="31" t="n">
        <f aca="false">SUM(D528*E528/1000000*K528)</f>
        <v>0</v>
      </c>
      <c r="K528" s="32"/>
      <c r="L528" s="32" t="n">
        <v>13662</v>
      </c>
      <c r="M528" s="32" t="n">
        <f aca="false">SUM((D528*E528/1000000*L528)*K528)</f>
        <v>0</v>
      </c>
    </row>
    <row r="529" s="33" customFormat="true" ht="12" hidden="false" customHeight="true" outlineLevel="0" collapsed="false">
      <c r="A529" s="48"/>
      <c r="B529" s="49"/>
      <c r="C529" s="30" t="s">
        <v>210</v>
      </c>
      <c r="D529" s="31"/>
      <c r="E529" s="31"/>
      <c r="F529" s="31"/>
      <c r="G529" s="31"/>
      <c r="H529" s="31"/>
      <c r="I529" s="31"/>
      <c r="J529" s="31" t="n">
        <f aca="false">SUM(D529*E529/1000000*K529)</f>
        <v>0</v>
      </c>
      <c r="K529" s="32"/>
      <c r="L529" s="32" t="n">
        <v>13662</v>
      </c>
      <c r="M529" s="32" t="n">
        <f aca="false">SUM((D529*E529/1000000*L529)*K529)</f>
        <v>0</v>
      </c>
    </row>
    <row r="530" s="33" customFormat="true" ht="12" hidden="false" customHeight="true" outlineLevel="0" collapsed="false">
      <c r="A530" s="48"/>
      <c r="B530" s="49"/>
      <c r="C530" s="30" t="s">
        <v>210</v>
      </c>
      <c r="D530" s="31"/>
      <c r="E530" s="31"/>
      <c r="F530" s="31"/>
      <c r="G530" s="31"/>
      <c r="H530" s="31"/>
      <c r="I530" s="31"/>
      <c r="J530" s="31" t="n">
        <f aca="false">SUM(D530*E530/1000000*K530)</f>
        <v>0</v>
      </c>
      <c r="K530" s="32"/>
      <c r="L530" s="32" t="n">
        <v>13662</v>
      </c>
      <c r="M530" s="32" t="n">
        <f aca="false">SUM((D530*E530/1000000*L530)*K530)</f>
        <v>0</v>
      </c>
    </row>
    <row r="531" s="33" customFormat="true" ht="12" hidden="false" customHeight="true" outlineLevel="0" collapsed="false">
      <c r="A531" s="48"/>
      <c r="B531" s="49"/>
      <c r="C531" s="30" t="s">
        <v>211</v>
      </c>
      <c r="D531" s="31"/>
      <c r="E531" s="31"/>
      <c r="F531" s="31"/>
      <c r="G531" s="31"/>
      <c r="H531" s="31"/>
      <c r="I531" s="31"/>
      <c r="J531" s="31" t="n">
        <f aca="false">SUM(D531*E531/1000000*K531)</f>
        <v>0</v>
      </c>
      <c r="K531" s="32"/>
      <c r="L531" s="32" t="n">
        <v>14720</v>
      </c>
      <c r="M531" s="32" t="n">
        <f aca="false">SUM((D531*E531/1000000*L531)*K531)</f>
        <v>0</v>
      </c>
    </row>
    <row r="532" s="33" customFormat="true" ht="12" hidden="false" customHeight="true" outlineLevel="0" collapsed="false">
      <c r="A532" s="48"/>
      <c r="B532" s="49"/>
      <c r="C532" s="30" t="s">
        <v>211</v>
      </c>
      <c r="D532" s="31"/>
      <c r="E532" s="31"/>
      <c r="F532" s="31"/>
      <c r="G532" s="31"/>
      <c r="H532" s="31"/>
      <c r="I532" s="31"/>
      <c r="J532" s="31" t="n">
        <f aca="false">SUM(D532*E532/1000000*K532)</f>
        <v>0</v>
      </c>
      <c r="K532" s="32"/>
      <c r="L532" s="32" t="n">
        <v>14720</v>
      </c>
      <c r="M532" s="32" t="n">
        <f aca="false">SUM((D532*E532/1000000*L532)*K532)</f>
        <v>0</v>
      </c>
    </row>
    <row r="533" s="33" customFormat="true" ht="12" hidden="false" customHeight="true" outlineLevel="0" collapsed="false">
      <c r="A533" s="48"/>
      <c r="B533" s="49"/>
      <c r="C533" s="30" t="s">
        <v>211</v>
      </c>
      <c r="D533" s="31"/>
      <c r="E533" s="31"/>
      <c r="F533" s="31"/>
      <c r="G533" s="31"/>
      <c r="H533" s="31"/>
      <c r="I533" s="31"/>
      <c r="J533" s="31" t="n">
        <f aca="false">SUM(D533*E533/1000000*K533)</f>
        <v>0</v>
      </c>
      <c r="K533" s="32"/>
      <c r="L533" s="32" t="n">
        <v>14720</v>
      </c>
      <c r="M533" s="32" t="n">
        <f aca="false">SUM((D533*E533/1000000*L533)*K533)</f>
        <v>0</v>
      </c>
    </row>
    <row r="534" s="33" customFormat="true" ht="12" hidden="false" customHeight="true" outlineLevel="0" collapsed="false">
      <c r="A534" s="48"/>
      <c r="B534" s="49"/>
      <c r="C534" s="30" t="s">
        <v>212</v>
      </c>
      <c r="D534" s="31"/>
      <c r="E534" s="31"/>
      <c r="F534" s="31"/>
      <c r="G534" s="31"/>
      <c r="H534" s="31"/>
      <c r="I534" s="31"/>
      <c r="J534" s="31" t="n">
        <f aca="false">SUM(D534*E534/1000000*K534)</f>
        <v>0</v>
      </c>
      <c r="K534" s="32"/>
      <c r="L534" s="32" t="n">
        <v>17388</v>
      </c>
      <c r="M534" s="32" t="n">
        <f aca="false">SUM((D534*E534/1000000*L534)*K534)</f>
        <v>0</v>
      </c>
    </row>
    <row r="535" s="33" customFormat="true" ht="12" hidden="false" customHeight="true" outlineLevel="0" collapsed="false">
      <c r="A535" s="48"/>
      <c r="B535" s="49"/>
      <c r="C535" s="30" t="s">
        <v>212</v>
      </c>
      <c r="D535" s="31"/>
      <c r="E535" s="31"/>
      <c r="F535" s="31"/>
      <c r="G535" s="31"/>
      <c r="H535" s="31"/>
      <c r="I535" s="31"/>
      <c r="J535" s="31" t="n">
        <f aca="false">SUM(D535*E535/1000000*K535)</f>
        <v>0</v>
      </c>
      <c r="K535" s="32"/>
      <c r="L535" s="32" t="n">
        <v>17388</v>
      </c>
      <c r="M535" s="32" t="n">
        <f aca="false">SUM((D535*E535/1000000*L535)*K535)</f>
        <v>0</v>
      </c>
    </row>
    <row r="536" s="33" customFormat="true" ht="12" hidden="false" customHeight="true" outlineLevel="0" collapsed="false">
      <c r="A536" s="48"/>
      <c r="B536" s="49"/>
      <c r="C536" s="30" t="s">
        <v>212</v>
      </c>
      <c r="D536" s="31"/>
      <c r="E536" s="31"/>
      <c r="F536" s="31"/>
      <c r="G536" s="31"/>
      <c r="H536" s="31"/>
      <c r="I536" s="31"/>
      <c r="J536" s="31" t="n">
        <f aca="false">SUM(D536*E536/1000000*K536)</f>
        <v>0</v>
      </c>
      <c r="K536" s="32"/>
      <c r="L536" s="32" t="n">
        <v>17388</v>
      </c>
      <c r="M536" s="32" t="n">
        <f aca="false">SUM((D536*E536/1000000*L536)*K536)</f>
        <v>0</v>
      </c>
    </row>
    <row r="537" customFormat="false" ht="12" hidden="false" customHeight="true" outlineLevel="0" collapsed="false">
      <c r="A537" s="29"/>
      <c r="B537" s="29"/>
      <c r="C537" s="30"/>
      <c r="D537" s="31"/>
      <c r="E537" s="31"/>
      <c r="F537" s="31"/>
      <c r="G537" s="31"/>
      <c r="H537" s="31"/>
      <c r="I537" s="31"/>
      <c r="J537" s="31" t="n">
        <f aca="false">SUM(D537*E537/1000000*K537)</f>
        <v>0</v>
      </c>
      <c r="K537" s="32"/>
      <c r="L537" s="32"/>
      <c r="M537" s="32"/>
    </row>
    <row r="538" s="33" customFormat="true" ht="12" hidden="false" customHeight="true" outlineLevel="0" collapsed="false">
      <c r="A538" s="48"/>
      <c r="B538" s="49"/>
      <c r="C538" s="30" t="s">
        <v>213</v>
      </c>
      <c r="D538" s="31"/>
      <c r="E538" s="31"/>
      <c r="F538" s="31"/>
      <c r="G538" s="31"/>
      <c r="H538" s="31"/>
      <c r="I538" s="31"/>
      <c r="J538" s="31" t="n">
        <f aca="false">SUM(D538*E538/1000000*K538)</f>
        <v>0</v>
      </c>
      <c r="K538" s="32"/>
      <c r="L538" s="32" t="n">
        <v>15180</v>
      </c>
      <c r="M538" s="32" t="n">
        <f aca="false">SUM((D538*E538/1000000*L538)*K538)</f>
        <v>0</v>
      </c>
    </row>
    <row r="539" s="33" customFormat="true" ht="12" hidden="true" customHeight="true" outlineLevel="0" collapsed="false">
      <c r="A539" s="48"/>
      <c r="B539" s="49"/>
      <c r="C539" s="30" t="s">
        <v>214</v>
      </c>
      <c r="D539" s="31"/>
      <c r="E539" s="31"/>
      <c r="F539" s="31"/>
      <c r="G539" s="31"/>
      <c r="H539" s="31"/>
      <c r="I539" s="31"/>
      <c r="J539" s="31" t="n">
        <f aca="false">SUM(D539*E539/1000000*K539)</f>
        <v>0</v>
      </c>
      <c r="K539" s="32"/>
      <c r="L539" s="32" t="n">
        <v>15180</v>
      </c>
      <c r="M539" s="32" t="n">
        <f aca="false">SUM((D539*E539/1000000*L539)*K539)</f>
        <v>0</v>
      </c>
    </row>
    <row r="540" s="33" customFormat="true" ht="12" hidden="true" customHeight="true" outlineLevel="0" collapsed="false">
      <c r="A540" s="48"/>
      <c r="B540" s="49"/>
      <c r="C540" s="30" t="s">
        <v>214</v>
      </c>
      <c r="D540" s="31"/>
      <c r="E540" s="31"/>
      <c r="F540" s="31"/>
      <c r="G540" s="31"/>
      <c r="H540" s="31"/>
      <c r="I540" s="31"/>
      <c r="J540" s="31" t="n">
        <f aca="false">SUM(D540*E540/1000000*K540)</f>
        <v>0</v>
      </c>
      <c r="K540" s="32"/>
      <c r="L540" s="32" t="n">
        <v>15180</v>
      </c>
      <c r="M540" s="32" t="n">
        <f aca="false">SUM((D540*E540/1000000*L540)*K540)</f>
        <v>0</v>
      </c>
    </row>
    <row r="541" s="33" customFormat="true" ht="12" hidden="true" customHeight="true" outlineLevel="0" collapsed="false">
      <c r="A541" s="48"/>
      <c r="B541" s="49"/>
      <c r="C541" s="30" t="s">
        <v>214</v>
      </c>
      <c r="D541" s="31"/>
      <c r="E541" s="31"/>
      <c r="F541" s="31"/>
      <c r="G541" s="31"/>
      <c r="H541" s="31"/>
      <c r="I541" s="31"/>
      <c r="J541" s="31" t="n">
        <f aca="false">SUM(D541*E541/1000000*K541)</f>
        <v>0</v>
      </c>
      <c r="K541" s="32"/>
      <c r="L541" s="32" t="n">
        <v>15180</v>
      </c>
      <c r="M541" s="32" t="n">
        <f aca="false">SUM((D541*E541/1000000*L541)*K541)</f>
        <v>0</v>
      </c>
    </row>
    <row r="542" s="33" customFormat="true" ht="12" hidden="true" customHeight="true" outlineLevel="0" collapsed="false">
      <c r="A542" s="48"/>
      <c r="B542" s="49"/>
      <c r="C542" s="30" t="s">
        <v>214</v>
      </c>
      <c r="D542" s="31"/>
      <c r="E542" s="31"/>
      <c r="F542" s="31"/>
      <c r="G542" s="31"/>
      <c r="H542" s="31"/>
      <c r="I542" s="31"/>
      <c r="J542" s="31" t="n">
        <f aca="false">SUM(D542*E542/1000000*K542)</f>
        <v>0</v>
      </c>
      <c r="K542" s="32"/>
      <c r="L542" s="32" t="n">
        <v>15180</v>
      </c>
      <c r="M542" s="32" t="n">
        <f aca="false">SUM((D542*E542/1000000*L542)*K542)</f>
        <v>0</v>
      </c>
    </row>
    <row r="543" s="33" customFormat="true" ht="12" hidden="true" customHeight="true" outlineLevel="0" collapsed="false">
      <c r="A543" s="48"/>
      <c r="B543" s="49"/>
      <c r="C543" s="30" t="s">
        <v>215</v>
      </c>
      <c r="D543" s="31"/>
      <c r="E543" s="31"/>
      <c r="F543" s="31"/>
      <c r="G543" s="31"/>
      <c r="H543" s="31"/>
      <c r="I543" s="31"/>
      <c r="J543" s="31" t="n">
        <f aca="false">SUM(D543*E543/1000000*K543)</f>
        <v>0</v>
      </c>
      <c r="K543" s="32"/>
      <c r="L543" s="32" t="n">
        <v>17848</v>
      </c>
      <c r="M543" s="32" t="n">
        <f aca="false">SUM((D543*E543/1000000*L543)*K543)</f>
        <v>0</v>
      </c>
    </row>
    <row r="544" s="33" customFormat="true" ht="12" hidden="true" customHeight="true" outlineLevel="0" collapsed="false">
      <c r="A544" s="48"/>
      <c r="B544" s="49"/>
      <c r="C544" s="30" t="s">
        <v>215</v>
      </c>
      <c r="D544" s="31"/>
      <c r="E544" s="31"/>
      <c r="F544" s="31"/>
      <c r="G544" s="31"/>
      <c r="H544" s="31"/>
      <c r="I544" s="31"/>
      <c r="J544" s="31" t="n">
        <f aca="false">SUM(D544*E544/1000000*K544)</f>
        <v>0</v>
      </c>
      <c r="K544" s="32"/>
      <c r="L544" s="32" t="n">
        <v>17848</v>
      </c>
      <c r="M544" s="32" t="n">
        <f aca="false">SUM((D544*E544/1000000*L544)*K544)</f>
        <v>0</v>
      </c>
    </row>
    <row r="545" s="33" customFormat="true" ht="12" hidden="true" customHeight="true" outlineLevel="0" collapsed="false">
      <c r="A545" s="48"/>
      <c r="B545" s="49"/>
      <c r="C545" s="30" t="s">
        <v>215</v>
      </c>
      <c r="D545" s="31"/>
      <c r="E545" s="31"/>
      <c r="F545" s="31"/>
      <c r="G545" s="31"/>
      <c r="H545" s="31"/>
      <c r="I545" s="31"/>
      <c r="J545" s="31" t="n">
        <f aca="false">SUM(D545*E545/1000000*K545)</f>
        <v>0</v>
      </c>
      <c r="K545" s="32"/>
      <c r="L545" s="32" t="n">
        <v>17848</v>
      </c>
      <c r="M545" s="32" t="n">
        <f aca="false">SUM((D545*E545/1000000*L545)*K545)</f>
        <v>0</v>
      </c>
    </row>
    <row r="546" s="33" customFormat="true" ht="12" hidden="true" customHeight="true" outlineLevel="0" collapsed="false">
      <c r="A546" s="48"/>
      <c r="B546" s="49"/>
      <c r="C546" s="30" t="s">
        <v>216</v>
      </c>
      <c r="D546" s="31"/>
      <c r="E546" s="31"/>
      <c r="F546" s="31"/>
      <c r="G546" s="31"/>
      <c r="H546" s="31"/>
      <c r="I546" s="31"/>
      <c r="J546" s="31" t="n">
        <f aca="false">SUM(D546*E546/1000000*K546)</f>
        <v>0</v>
      </c>
      <c r="K546" s="32"/>
      <c r="L546" s="32" t="n">
        <v>18906</v>
      </c>
      <c r="M546" s="32" t="n">
        <f aca="false">SUM((D546*E546/1000000*L546)*K546)</f>
        <v>0</v>
      </c>
    </row>
    <row r="547" s="33" customFormat="true" ht="12" hidden="true" customHeight="true" outlineLevel="0" collapsed="false">
      <c r="A547" s="48"/>
      <c r="B547" s="49"/>
      <c r="C547" s="30" t="s">
        <v>216</v>
      </c>
      <c r="D547" s="31"/>
      <c r="E547" s="31"/>
      <c r="F547" s="31"/>
      <c r="G547" s="31"/>
      <c r="H547" s="31"/>
      <c r="I547" s="31"/>
      <c r="J547" s="31" t="n">
        <f aca="false">SUM(D547*E547/1000000*K547)</f>
        <v>0</v>
      </c>
      <c r="K547" s="32"/>
      <c r="L547" s="32" t="n">
        <v>18906</v>
      </c>
      <c r="M547" s="32" t="n">
        <f aca="false">SUM((D547*E547/1000000*L547)*K547)</f>
        <v>0</v>
      </c>
    </row>
    <row r="548" s="33" customFormat="true" ht="12" hidden="true" customHeight="true" outlineLevel="0" collapsed="false">
      <c r="A548" s="48"/>
      <c r="B548" s="49"/>
      <c r="C548" s="30" t="s">
        <v>216</v>
      </c>
      <c r="D548" s="31"/>
      <c r="E548" s="31"/>
      <c r="F548" s="31"/>
      <c r="G548" s="31"/>
      <c r="H548" s="31"/>
      <c r="I548" s="31"/>
      <c r="J548" s="31" t="n">
        <f aca="false">SUM(D548*E548/1000000*K548)</f>
        <v>0</v>
      </c>
      <c r="K548" s="32"/>
      <c r="L548" s="32" t="n">
        <v>18906</v>
      </c>
      <c r="M548" s="32" t="n">
        <f aca="false">SUM((D548*E548/1000000*L548)*K548)</f>
        <v>0</v>
      </c>
    </row>
    <row r="549" s="33" customFormat="true" ht="12" hidden="true" customHeight="true" outlineLevel="0" collapsed="false">
      <c r="A549" s="48"/>
      <c r="B549" s="49"/>
      <c r="C549" s="30" t="s">
        <v>217</v>
      </c>
      <c r="D549" s="31"/>
      <c r="E549" s="31"/>
      <c r="F549" s="31"/>
      <c r="G549" s="31"/>
      <c r="H549" s="31"/>
      <c r="I549" s="31"/>
      <c r="J549" s="31" t="n">
        <f aca="false">SUM(D549*E549/1000000*K549)</f>
        <v>0</v>
      </c>
      <c r="K549" s="32"/>
      <c r="L549" s="32" t="n">
        <v>21574</v>
      </c>
      <c r="M549" s="32" t="n">
        <f aca="false">SUM((D549*E549/1000000*L549)*K549)</f>
        <v>0</v>
      </c>
    </row>
    <row r="550" s="33" customFormat="true" ht="12" hidden="true" customHeight="true" outlineLevel="0" collapsed="false">
      <c r="A550" s="48"/>
      <c r="B550" s="49"/>
      <c r="C550" s="30" t="s">
        <v>217</v>
      </c>
      <c r="D550" s="31"/>
      <c r="E550" s="31"/>
      <c r="F550" s="31"/>
      <c r="G550" s="31"/>
      <c r="H550" s="31"/>
      <c r="I550" s="31"/>
      <c r="J550" s="31" t="n">
        <f aca="false">SUM(D550*E550/1000000*K550)</f>
        <v>0</v>
      </c>
      <c r="K550" s="32"/>
      <c r="L550" s="32" t="n">
        <v>21574</v>
      </c>
      <c r="M550" s="32" t="n">
        <f aca="false">SUM((D550*E550/1000000*L550)*K550)</f>
        <v>0</v>
      </c>
    </row>
    <row r="551" s="33" customFormat="true" ht="12" hidden="true" customHeight="true" outlineLevel="0" collapsed="false">
      <c r="A551" s="48"/>
      <c r="B551" s="49"/>
      <c r="C551" s="30" t="s">
        <v>217</v>
      </c>
      <c r="D551" s="31"/>
      <c r="E551" s="31"/>
      <c r="F551" s="31"/>
      <c r="G551" s="31"/>
      <c r="H551" s="31"/>
      <c r="I551" s="31"/>
      <c r="J551" s="31" t="n">
        <f aca="false">SUM(D551*E551/1000000*K551)</f>
        <v>0</v>
      </c>
      <c r="K551" s="32"/>
      <c r="L551" s="32" t="n">
        <v>21574</v>
      </c>
      <c r="M551" s="32" t="n">
        <f aca="false">SUM((D551*E551/1000000*L551)*K551)</f>
        <v>0</v>
      </c>
    </row>
    <row r="552" customFormat="false" ht="12" hidden="false" customHeight="true" outlineLevel="0" collapsed="false">
      <c r="A552" s="29"/>
      <c r="B552" s="29"/>
      <c r="C552" s="30"/>
      <c r="D552" s="31"/>
      <c r="E552" s="31"/>
      <c r="F552" s="31"/>
      <c r="G552" s="31"/>
      <c r="H552" s="31"/>
      <c r="I552" s="31"/>
      <c r="J552" s="31" t="n">
        <f aca="false">SUM(D552*E552/1000000*K552)</f>
        <v>0</v>
      </c>
      <c r="K552" s="32"/>
      <c r="L552" s="32"/>
      <c r="M552" s="32"/>
    </row>
    <row r="553" s="33" customFormat="true" ht="12" hidden="false" customHeight="true" outlineLevel="0" collapsed="false">
      <c r="A553" s="48"/>
      <c r="B553" s="49"/>
      <c r="C553" s="30" t="s">
        <v>218</v>
      </c>
      <c r="D553" s="31"/>
      <c r="E553" s="31"/>
      <c r="F553" s="31"/>
      <c r="G553" s="31"/>
      <c r="H553" s="31"/>
      <c r="I553" s="31"/>
      <c r="J553" s="31" t="n">
        <f aca="false">SUM(D553*E553/1000000*K553)</f>
        <v>0</v>
      </c>
      <c r="K553" s="32"/>
      <c r="L553" s="32" t="n">
        <v>15870</v>
      </c>
      <c r="M553" s="32" t="n">
        <f aca="false">SUM((D553*E553/1000000*L553)*K553)</f>
        <v>0</v>
      </c>
    </row>
    <row r="554" s="33" customFormat="true" ht="12" hidden="true" customHeight="true" outlineLevel="0" collapsed="false">
      <c r="A554" s="48"/>
      <c r="B554" s="49"/>
      <c r="C554" s="30" t="s">
        <v>219</v>
      </c>
      <c r="D554" s="31"/>
      <c r="E554" s="31"/>
      <c r="F554" s="31"/>
      <c r="G554" s="31"/>
      <c r="H554" s="31"/>
      <c r="I554" s="31"/>
      <c r="J554" s="31" t="n">
        <f aca="false">SUM(D554*E554/1000000*K554)</f>
        <v>0</v>
      </c>
      <c r="K554" s="32"/>
      <c r="L554" s="32" t="n">
        <v>15870</v>
      </c>
      <c r="M554" s="32" t="n">
        <f aca="false">SUM((D554*E554/1000000*L554)*K554)</f>
        <v>0</v>
      </c>
    </row>
    <row r="555" s="33" customFormat="true" ht="12" hidden="true" customHeight="true" outlineLevel="0" collapsed="false">
      <c r="A555" s="48"/>
      <c r="B555" s="49"/>
      <c r="C555" s="30" t="s">
        <v>219</v>
      </c>
      <c r="D555" s="31"/>
      <c r="E555" s="31"/>
      <c r="F555" s="31"/>
      <c r="G555" s="31"/>
      <c r="H555" s="31"/>
      <c r="I555" s="31"/>
      <c r="J555" s="31" t="n">
        <f aca="false">SUM(D555*E555/1000000*K555)</f>
        <v>0</v>
      </c>
      <c r="K555" s="32"/>
      <c r="L555" s="32" t="n">
        <v>15870</v>
      </c>
      <c r="M555" s="32" t="n">
        <f aca="false">SUM((D555*E555/1000000*L555)*K555)</f>
        <v>0</v>
      </c>
    </row>
    <row r="556" s="33" customFormat="true" ht="12" hidden="true" customHeight="true" outlineLevel="0" collapsed="false">
      <c r="A556" s="48"/>
      <c r="B556" s="49"/>
      <c r="C556" s="30" t="s">
        <v>219</v>
      </c>
      <c r="D556" s="31"/>
      <c r="E556" s="31"/>
      <c r="F556" s="31"/>
      <c r="G556" s="31"/>
      <c r="H556" s="31"/>
      <c r="I556" s="31"/>
      <c r="J556" s="31" t="n">
        <f aca="false">SUM(D556*E556/1000000*K556)</f>
        <v>0</v>
      </c>
      <c r="K556" s="32"/>
      <c r="L556" s="32" t="n">
        <v>15870</v>
      </c>
      <c r="M556" s="32" t="n">
        <f aca="false">SUM((D556*E556/1000000*L556)*K556)</f>
        <v>0</v>
      </c>
    </row>
    <row r="557" s="33" customFormat="true" ht="12" hidden="true" customHeight="true" outlineLevel="0" collapsed="false">
      <c r="A557" s="48"/>
      <c r="B557" s="49"/>
      <c r="C557" s="30" t="s">
        <v>219</v>
      </c>
      <c r="D557" s="31"/>
      <c r="E557" s="31"/>
      <c r="F557" s="31"/>
      <c r="G557" s="31"/>
      <c r="H557" s="31"/>
      <c r="I557" s="31"/>
      <c r="J557" s="31" t="n">
        <f aca="false">SUM(D557*E557/1000000*K557)</f>
        <v>0</v>
      </c>
      <c r="K557" s="32"/>
      <c r="L557" s="32" t="n">
        <v>15870</v>
      </c>
      <c r="M557" s="32" t="n">
        <f aca="false">SUM((D557*E557/1000000*L557)*K557)</f>
        <v>0</v>
      </c>
    </row>
    <row r="558" s="33" customFormat="true" ht="12" hidden="true" customHeight="true" outlineLevel="0" collapsed="false">
      <c r="A558" s="48"/>
      <c r="B558" s="49"/>
      <c r="C558" s="30" t="s">
        <v>220</v>
      </c>
      <c r="D558" s="31"/>
      <c r="E558" s="31"/>
      <c r="F558" s="31"/>
      <c r="G558" s="31"/>
      <c r="H558" s="31"/>
      <c r="I558" s="31"/>
      <c r="J558" s="31" t="n">
        <f aca="false">SUM(D558*E558/1000000*K558)</f>
        <v>0</v>
      </c>
      <c r="K558" s="32"/>
      <c r="L558" s="32" t="n">
        <v>18492</v>
      </c>
      <c r="M558" s="32" t="n">
        <f aca="false">SUM((D558*E558/1000000*L558)*K558)</f>
        <v>0</v>
      </c>
    </row>
    <row r="559" s="33" customFormat="true" ht="12" hidden="true" customHeight="true" outlineLevel="0" collapsed="false">
      <c r="A559" s="48"/>
      <c r="B559" s="49"/>
      <c r="C559" s="30" t="s">
        <v>220</v>
      </c>
      <c r="D559" s="31"/>
      <c r="E559" s="31"/>
      <c r="F559" s="31"/>
      <c r="G559" s="31"/>
      <c r="H559" s="31"/>
      <c r="I559" s="31"/>
      <c r="J559" s="31" t="n">
        <f aca="false">SUM(D559*E559/1000000*K559)</f>
        <v>0</v>
      </c>
      <c r="K559" s="32"/>
      <c r="L559" s="32" t="n">
        <v>18492</v>
      </c>
      <c r="M559" s="32" t="n">
        <f aca="false">SUM((D559*E559/1000000*L559)*K559)</f>
        <v>0</v>
      </c>
    </row>
    <row r="560" s="33" customFormat="true" ht="12" hidden="true" customHeight="true" outlineLevel="0" collapsed="false">
      <c r="A560" s="48"/>
      <c r="B560" s="49"/>
      <c r="C560" s="30" t="s">
        <v>220</v>
      </c>
      <c r="D560" s="31"/>
      <c r="E560" s="31"/>
      <c r="F560" s="31"/>
      <c r="G560" s="31"/>
      <c r="H560" s="31"/>
      <c r="I560" s="31"/>
      <c r="J560" s="31" t="n">
        <f aca="false">SUM(D560*E560/1000000*K560)</f>
        <v>0</v>
      </c>
      <c r="K560" s="32"/>
      <c r="L560" s="32" t="n">
        <v>18492</v>
      </c>
      <c r="M560" s="32" t="n">
        <f aca="false">SUM((D560*E560/1000000*L560)*K560)</f>
        <v>0</v>
      </c>
    </row>
    <row r="561" s="33" customFormat="true" ht="12" hidden="true" customHeight="true" outlineLevel="0" collapsed="false">
      <c r="A561" s="48"/>
      <c r="B561" s="49"/>
      <c r="C561" s="30" t="s">
        <v>221</v>
      </c>
      <c r="D561" s="31"/>
      <c r="E561" s="31"/>
      <c r="F561" s="31"/>
      <c r="G561" s="31"/>
      <c r="H561" s="31"/>
      <c r="I561" s="31"/>
      <c r="J561" s="31" t="n">
        <f aca="false">SUM(D561*E561/1000000*K561)</f>
        <v>0</v>
      </c>
      <c r="K561" s="32"/>
      <c r="L561" s="32" t="n">
        <v>19596</v>
      </c>
      <c r="M561" s="32" t="n">
        <f aca="false">SUM((D561*E561/1000000*L561)*K561)</f>
        <v>0</v>
      </c>
    </row>
    <row r="562" s="33" customFormat="true" ht="12" hidden="true" customHeight="true" outlineLevel="0" collapsed="false">
      <c r="A562" s="48"/>
      <c r="B562" s="49"/>
      <c r="C562" s="30" t="s">
        <v>221</v>
      </c>
      <c r="D562" s="31"/>
      <c r="E562" s="31"/>
      <c r="F562" s="31"/>
      <c r="G562" s="31"/>
      <c r="H562" s="31"/>
      <c r="I562" s="31"/>
      <c r="J562" s="31" t="n">
        <f aca="false">SUM(D562*E562/1000000*K562)</f>
        <v>0</v>
      </c>
      <c r="K562" s="32"/>
      <c r="L562" s="32" t="n">
        <v>19596</v>
      </c>
      <c r="M562" s="32" t="n">
        <f aca="false">SUM((D562*E562/1000000*L562)*K562)</f>
        <v>0</v>
      </c>
    </row>
    <row r="563" s="33" customFormat="true" ht="12" hidden="true" customHeight="true" outlineLevel="0" collapsed="false">
      <c r="A563" s="48"/>
      <c r="B563" s="49"/>
      <c r="C563" s="30" t="s">
        <v>221</v>
      </c>
      <c r="D563" s="31"/>
      <c r="E563" s="31"/>
      <c r="F563" s="31"/>
      <c r="G563" s="31"/>
      <c r="H563" s="31"/>
      <c r="I563" s="31"/>
      <c r="J563" s="31" t="n">
        <f aca="false">SUM(D563*E563/1000000*K563)</f>
        <v>0</v>
      </c>
      <c r="K563" s="32"/>
      <c r="L563" s="32" t="n">
        <v>19596</v>
      </c>
      <c r="M563" s="32" t="n">
        <f aca="false">SUM((D563*E563/1000000*L563)*K563)</f>
        <v>0</v>
      </c>
    </row>
    <row r="564" s="33" customFormat="true" ht="12" hidden="true" customHeight="true" outlineLevel="0" collapsed="false">
      <c r="A564" s="48"/>
      <c r="B564" s="49"/>
      <c r="C564" s="30" t="s">
        <v>222</v>
      </c>
      <c r="D564" s="31"/>
      <c r="E564" s="31"/>
      <c r="F564" s="31"/>
      <c r="G564" s="31"/>
      <c r="H564" s="31"/>
      <c r="I564" s="31"/>
      <c r="J564" s="31" t="n">
        <f aca="false">SUM(D564*E564/1000000*K564)</f>
        <v>0</v>
      </c>
      <c r="K564" s="32"/>
      <c r="L564" s="32" t="n">
        <v>22218</v>
      </c>
      <c r="M564" s="32" t="n">
        <f aca="false">SUM((D564*E564/1000000*L564)*K564)</f>
        <v>0</v>
      </c>
    </row>
    <row r="565" s="33" customFormat="true" ht="12" hidden="true" customHeight="true" outlineLevel="0" collapsed="false">
      <c r="A565" s="48"/>
      <c r="B565" s="49"/>
      <c r="C565" s="30" t="s">
        <v>222</v>
      </c>
      <c r="D565" s="31"/>
      <c r="E565" s="31"/>
      <c r="F565" s="31"/>
      <c r="G565" s="31"/>
      <c r="H565" s="31"/>
      <c r="I565" s="31"/>
      <c r="J565" s="31" t="n">
        <f aca="false">SUM(D565*E565/1000000*K565)</f>
        <v>0</v>
      </c>
      <c r="K565" s="32"/>
      <c r="L565" s="32" t="n">
        <v>22218</v>
      </c>
      <c r="M565" s="32" t="n">
        <f aca="false">SUM((D565*E565/1000000*L565)*K565)</f>
        <v>0</v>
      </c>
    </row>
    <row r="566" s="33" customFormat="true" ht="12" hidden="true" customHeight="true" outlineLevel="0" collapsed="false">
      <c r="A566" s="48"/>
      <c r="B566" s="49"/>
      <c r="C566" s="30" t="s">
        <v>222</v>
      </c>
      <c r="D566" s="31"/>
      <c r="E566" s="31"/>
      <c r="F566" s="31"/>
      <c r="G566" s="31"/>
      <c r="H566" s="31"/>
      <c r="I566" s="31"/>
      <c r="J566" s="31" t="n">
        <f aca="false">SUM(D566*E566/1000000*K566)</f>
        <v>0</v>
      </c>
      <c r="K566" s="32"/>
      <c r="L566" s="32" t="n">
        <v>22218</v>
      </c>
      <c r="M566" s="32" t="n">
        <f aca="false">SUM((D566*E566/1000000*L566)*K566)</f>
        <v>0</v>
      </c>
    </row>
    <row r="567" customFormat="false" ht="12" hidden="false" customHeight="true" outlineLevel="0" collapsed="false">
      <c r="A567" s="29"/>
      <c r="B567" s="29"/>
      <c r="C567" s="30"/>
      <c r="D567" s="31"/>
      <c r="E567" s="31"/>
      <c r="F567" s="31"/>
      <c r="G567" s="31"/>
      <c r="H567" s="31"/>
      <c r="I567" s="31"/>
      <c r="J567" s="31" t="n">
        <f aca="false">SUM(D567*E567/1000000*K567)</f>
        <v>0</v>
      </c>
      <c r="K567" s="32"/>
      <c r="L567" s="32"/>
      <c r="M567" s="32"/>
    </row>
    <row r="568" s="33" customFormat="true" ht="12" hidden="false" customHeight="true" outlineLevel="0" collapsed="false">
      <c r="A568" s="48"/>
      <c r="B568" s="49"/>
      <c r="C568" s="30" t="s">
        <v>223</v>
      </c>
      <c r="D568" s="31"/>
      <c r="E568" s="31"/>
      <c r="F568" s="31"/>
      <c r="G568" s="31"/>
      <c r="H568" s="31"/>
      <c r="I568" s="31"/>
      <c r="J568" s="31" t="n">
        <f aca="false">SUM(D568*E568/1000000*K568)</f>
        <v>0</v>
      </c>
      <c r="K568" s="32"/>
      <c r="L568" s="32" t="n">
        <v>16238</v>
      </c>
      <c r="M568" s="32" t="n">
        <f aca="false">SUM((D568*E568/1000000*L568)*K568)</f>
        <v>0</v>
      </c>
    </row>
    <row r="569" s="33" customFormat="true" ht="12" hidden="true" customHeight="true" outlineLevel="0" collapsed="false">
      <c r="A569" s="48"/>
      <c r="B569" s="49"/>
      <c r="C569" s="30" t="s">
        <v>224</v>
      </c>
      <c r="D569" s="31"/>
      <c r="E569" s="31"/>
      <c r="F569" s="31"/>
      <c r="G569" s="31"/>
      <c r="H569" s="31"/>
      <c r="I569" s="31"/>
      <c r="J569" s="31" t="n">
        <f aca="false">SUM(D569*E569/1000000*K569)</f>
        <v>0</v>
      </c>
      <c r="K569" s="32"/>
      <c r="L569" s="32" t="n">
        <v>16238</v>
      </c>
      <c r="M569" s="32" t="n">
        <f aca="false">SUM((D569*E569/1000000*L569)*K569)</f>
        <v>0</v>
      </c>
    </row>
    <row r="570" s="33" customFormat="true" ht="12" hidden="true" customHeight="true" outlineLevel="0" collapsed="false">
      <c r="A570" s="48"/>
      <c r="B570" s="49"/>
      <c r="C570" s="30" t="s">
        <v>224</v>
      </c>
      <c r="D570" s="31"/>
      <c r="E570" s="31"/>
      <c r="F570" s="31"/>
      <c r="G570" s="31"/>
      <c r="H570" s="31"/>
      <c r="I570" s="31"/>
      <c r="J570" s="31" t="n">
        <f aca="false">SUM(D570*E570/1000000*K570)</f>
        <v>0</v>
      </c>
      <c r="K570" s="32"/>
      <c r="L570" s="32" t="n">
        <v>16238</v>
      </c>
      <c r="M570" s="32" t="n">
        <f aca="false">SUM((D570*E570/1000000*L570)*K570)</f>
        <v>0</v>
      </c>
    </row>
    <row r="571" s="33" customFormat="true" ht="12" hidden="true" customHeight="true" outlineLevel="0" collapsed="false">
      <c r="A571" s="48"/>
      <c r="B571" s="49"/>
      <c r="C571" s="30" t="s">
        <v>224</v>
      </c>
      <c r="D571" s="31"/>
      <c r="E571" s="31"/>
      <c r="F571" s="31"/>
      <c r="G571" s="31"/>
      <c r="H571" s="31"/>
      <c r="I571" s="31"/>
      <c r="J571" s="31" t="n">
        <f aca="false">SUM(D571*E571/1000000*K571)</f>
        <v>0</v>
      </c>
      <c r="K571" s="32"/>
      <c r="L571" s="32" t="n">
        <v>16238</v>
      </c>
      <c r="M571" s="32" t="n">
        <f aca="false">SUM((D571*E571/1000000*L571)*K571)</f>
        <v>0</v>
      </c>
    </row>
    <row r="572" s="33" customFormat="true" ht="12" hidden="true" customHeight="true" outlineLevel="0" collapsed="false">
      <c r="A572" s="48"/>
      <c r="B572" s="49"/>
      <c r="C572" s="30" t="s">
        <v>224</v>
      </c>
      <c r="D572" s="31"/>
      <c r="E572" s="31"/>
      <c r="F572" s="31"/>
      <c r="G572" s="31"/>
      <c r="H572" s="31"/>
      <c r="I572" s="31"/>
      <c r="J572" s="31" t="n">
        <f aca="false">SUM(D572*E572/1000000*K572)</f>
        <v>0</v>
      </c>
      <c r="K572" s="32"/>
      <c r="L572" s="32" t="n">
        <v>16238</v>
      </c>
      <c r="M572" s="32" t="n">
        <f aca="false">SUM((D572*E572/1000000*L572)*K572)</f>
        <v>0</v>
      </c>
    </row>
    <row r="573" s="33" customFormat="true" ht="12" hidden="true" customHeight="true" outlineLevel="0" collapsed="false">
      <c r="A573" s="48"/>
      <c r="B573" s="49"/>
      <c r="C573" s="30" t="s">
        <v>225</v>
      </c>
      <c r="D573" s="31"/>
      <c r="E573" s="31"/>
      <c r="F573" s="31"/>
      <c r="G573" s="31"/>
      <c r="H573" s="31"/>
      <c r="I573" s="31"/>
      <c r="J573" s="31" t="n">
        <f aca="false">SUM(D573*E573/1000000*K573)</f>
        <v>0</v>
      </c>
      <c r="K573" s="32"/>
      <c r="L573" s="32" t="n">
        <v>18906</v>
      </c>
      <c r="M573" s="32" t="n">
        <f aca="false">SUM((D573*E573/1000000*L573)*K573)</f>
        <v>0</v>
      </c>
    </row>
    <row r="574" s="33" customFormat="true" ht="12" hidden="true" customHeight="true" outlineLevel="0" collapsed="false">
      <c r="A574" s="48"/>
      <c r="B574" s="49"/>
      <c r="C574" s="30" t="s">
        <v>225</v>
      </c>
      <c r="D574" s="31"/>
      <c r="E574" s="31"/>
      <c r="F574" s="31"/>
      <c r="G574" s="31"/>
      <c r="H574" s="31"/>
      <c r="I574" s="31"/>
      <c r="J574" s="31" t="n">
        <f aca="false">SUM(D574*E574/1000000*K574)</f>
        <v>0</v>
      </c>
      <c r="K574" s="32"/>
      <c r="L574" s="32" t="n">
        <v>18906</v>
      </c>
      <c r="M574" s="32" t="n">
        <f aca="false">SUM((D574*E574/1000000*L574)*K574)</f>
        <v>0</v>
      </c>
    </row>
    <row r="575" s="33" customFormat="true" ht="12" hidden="true" customHeight="true" outlineLevel="0" collapsed="false">
      <c r="A575" s="48"/>
      <c r="B575" s="49"/>
      <c r="C575" s="30" t="s">
        <v>225</v>
      </c>
      <c r="D575" s="31"/>
      <c r="E575" s="31"/>
      <c r="F575" s="31"/>
      <c r="G575" s="31"/>
      <c r="H575" s="31"/>
      <c r="I575" s="31"/>
      <c r="J575" s="31" t="n">
        <f aca="false">SUM(D575*E575/1000000*K575)</f>
        <v>0</v>
      </c>
      <c r="K575" s="32"/>
      <c r="L575" s="32" t="n">
        <v>18906</v>
      </c>
      <c r="M575" s="32" t="n">
        <f aca="false">SUM((D575*E575/1000000*L575)*K575)</f>
        <v>0</v>
      </c>
    </row>
    <row r="576" s="33" customFormat="true" ht="12" hidden="true" customHeight="true" outlineLevel="0" collapsed="false">
      <c r="A576" s="48"/>
      <c r="B576" s="49"/>
      <c r="C576" s="30" t="s">
        <v>226</v>
      </c>
      <c r="D576" s="31"/>
      <c r="E576" s="31"/>
      <c r="F576" s="31"/>
      <c r="G576" s="31"/>
      <c r="H576" s="31"/>
      <c r="I576" s="31"/>
      <c r="J576" s="31" t="n">
        <f aca="false">SUM(D576*E576/1000000*K576)</f>
        <v>0</v>
      </c>
      <c r="K576" s="32"/>
      <c r="L576" s="32" t="n">
        <v>19964</v>
      </c>
      <c r="M576" s="32" t="n">
        <f aca="false">SUM((D576*E576/1000000*L576)*K576)</f>
        <v>0</v>
      </c>
    </row>
    <row r="577" s="33" customFormat="true" ht="12" hidden="true" customHeight="true" outlineLevel="0" collapsed="false">
      <c r="A577" s="48"/>
      <c r="B577" s="49"/>
      <c r="C577" s="30" t="s">
        <v>226</v>
      </c>
      <c r="D577" s="31"/>
      <c r="E577" s="31"/>
      <c r="F577" s="31"/>
      <c r="G577" s="31"/>
      <c r="H577" s="31"/>
      <c r="I577" s="31"/>
      <c r="J577" s="31" t="n">
        <f aca="false">SUM(D577*E577/1000000*K577)</f>
        <v>0</v>
      </c>
      <c r="K577" s="32"/>
      <c r="L577" s="32" t="n">
        <v>19964</v>
      </c>
      <c r="M577" s="32" t="n">
        <f aca="false">SUM((D577*E577/1000000*L577)*K577)</f>
        <v>0</v>
      </c>
    </row>
    <row r="578" s="33" customFormat="true" ht="12" hidden="true" customHeight="true" outlineLevel="0" collapsed="false">
      <c r="A578" s="48"/>
      <c r="B578" s="49"/>
      <c r="C578" s="30" t="s">
        <v>226</v>
      </c>
      <c r="D578" s="31"/>
      <c r="E578" s="31"/>
      <c r="F578" s="31"/>
      <c r="G578" s="31"/>
      <c r="H578" s="31"/>
      <c r="I578" s="31"/>
      <c r="J578" s="31" t="n">
        <f aca="false">SUM(D578*E578/1000000*K578)</f>
        <v>0</v>
      </c>
      <c r="K578" s="32"/>
      <c r="L578" s="32" t="n">
        <v>19964</v>
      </c>
      <c r="M578" s="32" t="n">
        <f aca="false">SUM((D578*E578/1000000*L578)*K578)</f>
        <v>0</v>
      </c>
    </row>
    <row r="579" s="33" customFormat="true" ht="12" hidden="true" customHeight="true" outlineLevel="0" collapsed="false">
      <c r="A579" s="48"/>
      <c r="B579" s="49"/>
      <c r="C579" s="30" t="s">
        <v>227</v>
      </c>
      <c r="D579" s="31"/>
      <c r="E579" s="31"/>
      <c r="F579" s="31"/>
      <c r="G579" s="31"/>
      <c r="H579" s="31"/>
      <c r="I579" s="31"/>
      <c r="J579" s="31" t="n">
        <f aca="false">SUM(D579*E579/1000000*K579)</f>
        <v>0</v>
      </c>
      <c r="K579" s="32"/>
      <c r="L579" s="32" t="n">
        <v>22632</v>
      </c>
      <c r="M579" s="32" t="n">
        <f aca="false">SUM((D579*E579/1000000*L579)*K579)</f>
        <v>0</v>
      </c>
    </row>
    <row r="580" s="33" customFormat="true" ht="12" hidden="true" customHeight="true" outlineLevel="0" collapsed="false">
      <c r="A580" s="48"/>
      <c r="B580" s="49"/>
      <c r="C580" s="30" t="s">
        <v>227</v>
      </c>
      <c r="D580" s="31"/>
      <c r="E580" s="31"/>
      <c r="F580" s="31"/>
      <c r="G580" s="31"/>
      <c r="H580" s="31"/>
      <c r="I580" s="31"/>
      <c r="J580" s="31" t="n">
        <f aca="false">SUM(D580*E580/1000000*K580)</f>
        <v>0</v>
      </c>
      <c r="K580" s="32"/>
      <c r="L580" s="32" t="n">
        <v>22632</v>
      </c>
      <c r="M580" s="32" t="n">
        <f aca="false">SUM((D580*E580/1000000*L580)*K580)</f>
        <v>0</v>
      </c>
    </row>
    <row r="581" s="33" customFormat="true" ht="12" hidden="true" customHeight="true" outlineLevel="0" collapsed="false">
      <c r="A581" s="48"/>
      <c r="B581" s="49"/>
      <c r="C581" s="30" t="s">
        <v>227</v>
      </c>
      <c r="D581" s="31"/>
      <c r="E581" s="31"/>
      <c r="F581" s="31"/>
      <c r="G581" s="31"/>
      <c r="H581" s="31"/>
      <c r="I581" s="31"/>
      <c r="J581" s="31" t="n">
        <f aca="false">SUM(D581*E581/1000000*K581)</f>
        <v>0</v>
      </c>
      <c r="K581" s="32"/>
      <c r="L581" s="32" t="n">
        <v>22632</v>
      </c>
      <c r="M581" s="32" t="n">
        <f aca="false">SUM((D581*E581/1000000*L581)*K581)</f>
        <v>0</v>
      </c>
    </row>
    <row r="582" customFormat="false" ht="12" hidden="false" customHeight="true" outlineLevel="0" collapsed="false">
      <c r="A582" s="29"/>
      <c r="B582" s="29"/>
      <c r="C582" s="30"/>
      <c r="D582" s="31"/>
      <c r="E582" s="31"/>
      <c r="F582" s="31"/>
      <c r="G582" s="31"/>
      <c r="H582" s="31"/>
      <c r="I582" s="31"/>
      <c r="J582" s="31" t="n">
        <f aca="false">SUM(D582*E582/1000000*K582)</f>
        <v>0</v>
      </c>
      <c r="K582" s="32"/>
      <c r="L582" s="32"/>
      <c r="M582" s="32"/>
    </row>
    <row r="583" s="33" customFormat="true" ht="12" hidden="false" customHeight="true" outlineLevel="0" collapsed="false">
      <c r="A583" s="48"/>
      <c r="B583" s="49"/>
      <c r="C583" s="30" t="s">
        <v>228</v>
      </c>
      <c r="D583" s="31"/>
      <c r="E583" s="31"/>
      <c r="F583" s="31"/>
      <c r="G583" s="31"/>
      <c r="H583" s="31"/>
      <c r="I583" s="31"/>
      <c r="J583" s="31" t="n">
        <f aca="false">SUM(D583*E583/1000000*K583)</f>
        <v>0</v>
      </c>
      <c r="K583" s="32"/>
      <c r="L583" s="32" t="n">
        <v>2300</v>
      </c>
      <c r="M583" s="32" t="n">
        <f aca="false">SUM(D583/1000*L583*K583)</f>
        <v>0</v>
      </c>
    </row>
    <row r="584" s="33" customFormat="true" ht="12" hidden="false" customHeight="true" outlineLevel="0" collapsed="false">
      <c r="A584" s="48"/>
      <c r="B584" s="49"/>
      <c r="C584" s="30" t="s">
        <v>228</v>
      </c>
      <c r="D584" s="31"/>
      <c r="E584" s="31"/>
      <c r="F584" s="31"/>
      <c r="G584" s="31"/>
      <c r="H584" s="31"/>
      <c r="I584" s="31"/>
      <c r="J584" s="31" t="n">
        <f aca="false">SUM(D584*E584/1000000*K584)</f>
        <v>0</v>
      </c>
      <c r="K584" s="32"/>
      <c r="L584" s="32" t="n">
        <v>2300</v>
      </c>
      <c r="M584" s="32" t="n">
        <f aca="false">SUM(D584/1000*L584*K584)</f>
        <v>0</v>
      </c>
    </row>
    <row r="585" s="33" customFormat="true" ht="12" hidden="false" customHeight="true" outlineLevel="0" collapsed="false">
      <c r="A585" s="48"/>
      <c r="B585" s="49"/>
      <c r="C585" s="30" t="s">
        <v>228</v>
      </c>
      <c r="D585" s="31"/>
      <c r="E585" s="31"/>
      <c r="F585" s="31"/>
      <c r="G585" s="31"/>
      <c r="H585" s="31"/>
      <c r="I585" s="31"/>
      <c r="J585" s="31" t="n">
        <f aca="false">SUM(D585*E585/1000000*K585)</f>
        <v>0</v>
      </c>
      <c r="K585" s="32"/>
      <c r="L585" s="32" t="n">
        <v>2300</v>
      </c>
      <c r="M585" s="32" t="n">
        <f aca="false">SUM(D585/1000*L585*K585)</f>
        <v>0</v>
      </c>
    </row>
    <row r="586" s="33" customFormat="true" ht="12" hidden="false" customHeight="true" outlineLevel="0" collapsed="false">
      <c r="A586" s="48"/>
      <c r="B586" s="49"/>
      <c r="C586" s="30" t="s">
        <v>229</v>
      </c>
      <c r="D586" s="31"/>
      <c r="E586" s="31"/>
      <c r="F586" s="31"/>
      <c r="G586" s="31"/>
      <c r="H586" s="31"/>
      <c r="I586" s="31"/>
      <c r="J586" s="31" t="n">
        <f aca="false">SUM(D586*E586/1000000*K586)</f>
        <v>0</v>
      </c>
      <c r="K586" s="32"/>
      <c r="L586" s="32" t="n">
        <v>2944</v>
      </c>
      <c r="M586" s="32" t="n">
        <f aca="false">SUM(D586/1000*L586*K586)</f>
        <v>0</v>
      </c>
    </row>
    <row r="587" s="33" customFormat="true" ht="12" hidden="false" customHeight="true" outlineLevel="0" collapsed="false">
      <c r="A587" s="48"/>
      <c r="B587" s="49"/>
      <c r="C587" s="30" t="s">
        <v>230</v>
      </c>
      <c r="D587" s="31"/>
      <c r="E587" s="31"/>
      <c r="F587" s="31"/>
      <c r="G587" s="31"/>
      <c r="H587" s="31"/>
      <c r="I587" s="31"/>
      <c r="J587" s="31" t="n">
        <f aca="false">SUM(D587*E587/1000000*K587)</f>
        <v>0</v>
      </c>
      <c r="K587" s="32"/>
      <c r="L587" s="32" t="n">
        <v>2990</v>
      </c>
      <c r="M587" s="32" t="n">
        <f aca="false">SUM(D587/1000*L587*K587)</f>
        <v>0</v>
      </c>
    </row>
    <row r="588" s="33" customFormat="true" ht="12" hidden="false" customHeight="true" outlineLevel="0" collapsed="false">
      <c r="A588" s="48"/>
      <c r="B588" s="49"/>
      <c r="C588" s="30" t="s">
        <v>231</v>
      </c>
      <c r="D588" s="31"/>
      <c r="E588" s="31"/>
      <c r="F588" s="31"/>
      <c r="G588" s="31"/>
      <c r="H588" s="31"/>
      <c r="I588" s="31"/>
      <c r="J588" s="31" t="n">
        <f aca="false">SUM(D588*E588/1000000*K588)</f>
        <v>0</v>
      </c>
      <c r="K588" s="32"/>
      <c r="L588" s="32" t="n">
        <v>3634</v>
      </c>
      <c r="M588" s="32" t="n">
        <f aca="false">SUM(D588/1000*L588*K588)</f>
        <v>0</v>
      </c>
    </row>
    <row r="589" customFormat="false" ht="12" hidden="false" customHeight="true" outlineLevel="0" collapsed="false">
      <c r="A589" s="29"/>
      <c r="B589" s="29"/>
      <c r="C589" s="30"/>
      <c r="D589" s="31"/>
      <c r="E589" s="31"/>
      <c r="F589" s="31"/>
      <c r="G589" s="31"/>
      <c r="H589" s="31"/>
      <c r="I589" s="31"/>
      <c r="J589" s="31" t="n">
        <f aca="false">SUM(D589*E589/1000000*K589)</f>
        <v>0</v>
      </c>
      <c r="K589" s="32"/>
      <c r="L589" s="32"/>
      <c r="M589" s="32"/>
    </row>
    <row r="590" s="33" customFormat="true" ht="24" hidden="false" customHeight="true" outlineLevel="0" collapsed="false">
      <c r="A590" s="48"/>
      <c r="B590" s="49"/>
      <c r="C590" s="30" t="s">
        <v>232</v>
      </c>
      <c r="D590" s="31"/>
      <c r="E590" s="31"/>
      <c r="F590" s="31"/>
      <c r="G590" s="31"/>
      <c r="H590" s="31"/>
      <c r="I590" s="31"/>
      <c r="J590" s="31" t="n">
        <f aca="false">SUM(D590*E590/1000000*K590)</f>
        <v>0</v>
      </c>
      <c r="K590" s="32"/>
      <c r="L590" s="32" t="n">
        <v>1794</v>
      </c>
      <c r="M590" s="32" t="n">
        <f aca="false">SUM(D590/1000*L590*K590)</f>
        <v>0</v>
      </c>
    </row>
    <row r="591" s="33" customFormat="true" ht="24" hidden="false" customHeight="true" outlineLevel="0" collapsed="false">
      <c r="A591" s="48"/>
      <c r="B591" s="49"/>
      <c r="C591" s="30" t="s">
        <v>232</v>
      </c>
      <c r="D591" s="31"/>
      <c r="E591" s="31"/>
      <c r="F591" s="31"/>
      <c r="G591" s="31"/>
      <c r="H591" s="31"/>
      <c r="I591" s="31"/>
      <c r="J591" s="31" t="n">
        <f aca="false">SUM(D591*E591/1000000*K591)</f>
        <v>0</v>
      </c>
      <c r="K591" s="32"/>
      <c r="L591" s="32" t="n">
        <v>1794</v>
      </c>
      <c r="M591" s="32" t="n">
        <f aca="false">SUM(D591/1000*L591*K591)</f>
        <v>0</v>
      </c>
    </row>
    <row r="592" s="33" customFormat="true" ht="24" hidden="false" customHeight="true" outlineLevel="0" collapsed="false">
      <c r="A592" s="48"/>
      <c r="B592" s="49"/>
      <c r="C592" s="30" t="s">
        <v>232</v>
      </c>
      <c r="D592" s="31"/>
      <c r="E592" s="31"/>
      <c r="F592" s="31"/>
      <c r="G592" s="31"/>
      <c r="H592" s="31"/>
      <c r="I592" s="31"/>
      <c r="J592" s="31" t="n">
        <f aca="false">SUM(D592*E592/1000000*K592)</f>
        <v>0</v>
      </c>
      <c r="K592" s="32"/>
      <c r="L592" s="32" t="n">
        <v>1794</v>
      </c>
      <c r="M592" s="32" t="n">
        <f aca="false">SUM(D592/1000*L592*K592)</f>
        <v>0</v>
      </c>
    </row>
    <row r="593" s="33" customFormat="true" ht="24" hidden="false" customHeight="true" outlineLevel="0" collapsed="false">
      <c r="A593" s="48"/>
      <c r="B593" s="49"/>
      <c r="C593" s="30" t="s">
        <v>233</v>
      </c>
      <c r="D593" s="31"/>
      <c r="E593" s="31"/>
      <c r="F593" s="31"/>
      <c r="G593" s="31"/>
      <c r="H593" s="31"/>
      <c r="I593" s="31"/>
      <c r="J593" s="31" t="n">
        <f aca="false">SUM(D593*E593/1000000*K593)</f>
        <v>0</v>
      </c>
      <c r="K593" s="32"/>
      <c r="L593" s="32" t="n">
        <v>2208</v>
      </c>
      <c r="M593" s="32" t="n">
        <f aca="false">SUM(D593/1000*L593*K593)</f>
        <v>0</v>
      </c>
    </row>
    <row r="594" s="33" customFormat="true" ht="24" hidden="false" customHeight="true" outlineLevel="0" collapsed="false">
      <c r="A594" s="48"/>
      <c r="B594" s="49"/>
      <c r="C594" s="30" t="s">
        <v>234</v>
      </c>
      <c r="D594" s="31"/>
      <c r="E594" s="31"/>
      <c r="F594" s="31"/>
      <c r="G594" s="31"/>
      <c r="H594" s="31"/>
      <c r="I594" s="31"/>
      <c r="J594" s="31" t="n">
        <f aca="false">SUM(D594*E594/1000000*K594)</f>
        <v>0</v>
      </c>
      <c r="K594" s="32"/>
      <c r="L594" s="32" t="n">
        <v>2254</v>
      </c>
      <c r="M594" s="32" t="n">
        <f aca="false">SUM(D594/1000*L594*K594)</f>
        <v>0</v>
      </c>
    </row>
    <row r="595" s="33" customFormat="true" ht="24" hidden="false" customHeight="true" outlineLevel="0" collapsed="false">
      <c r="A595" s="48"/>
      <c r="B595" s="49"/>
      <c r="C595" s="30" t="s">
        <v>235</v>
      </c>
      <c r="D595" s="31"/>
      <c r="E595" s="31"/>
      <c r="F595" s="31"/>
      <c r="G595" s="31"/>
      <c r="H595" s="31"/>
      <c r="I595" s="31"/>
      <c r="J595" s="31" t="n">
        <f aca="false">SUM(D595*E595/1000000*K595)</f>
        <v>0</v>
      </c>
      <c r="K595" s="32"/>
      <c r="L595" s="32" t="n">
        <v>2668</v>
      </c>
      <c r="M595" s="32" t="n">
        <f aca="false">SUM(D595/1000*L595*K595)</f>
        <v>0</v>
      </c>
    </row>
    <row r="596" customFormat="false" ht="12" hidden="false" customHeight="true" outlineLevel="0" collapsed="false">
      <c r="A596" s="29"/>
      <c r="B596" s="29"/>
      <c r="C596" s="30"/>
      <c r="D596" s="31"/>
      <c r="E596" s="31"/>
      <c r="F596" s="31"/>
      <c r="G596" s="31"/>
      <c r="H596" s="31"/>
      <c r="I596" s="31"/>
      <c r="J596" s="31" t="n">
        <f aca="false">SUM(D596*E596/1000000*K596)</f>
        <v>0</v>
      </c>
      <c r="K596" s="32"/>
      <c r="L596" s="32"/>
      <c r="M596" s="32"/>
    </row>
    <row r="597" customFormat="false" ht="12" hidden="false" customHeight="true" outlineLevel="0" collapsed="false">
      <c r="A597" s="29"/>
      <c r="B597" s="29"/>
      <c r="C597" s="30" t="s">
        <v>236</v>
      </c>
      <c r="D597" s="31"/>
      <c r="E597" s="31"/>
      <c r="F597" s="31"/>
      <c r="G597" s="31"/>
      <c r="H597" s="31"/>
      <c r="I597" s="31"/>
      <c r="J597" s="31" t="n">
        <f aca="false">SUM(D597*E597/1000000*K597)</f>
        <v>0</v>
      </c>
      <c r="K597" s="32" t="n">
        <f aca="false">SUM(K27:K37,K282:K596)</f>
        <v>0</v>
      </c>
      <c r="L597" s="32" t="n">
        <v>138</v>
      </c>
      <c r="M597" s="32" t="n">
        <f aca="false">SUM(L597*K597)</f>
        <v>0</v>
      </c>
    </row>
    <row r="598" customFormat="false" ht="12" hidden="false" customHeight="true" outlineLevel="0" collapsed="false">
      <c r="A598" s="29"/>
      <c r="B598" s="29"/>
      <c r="C598" s="30"/>
      <c r="D598" s="31"/>
      <c r="E598" s="31"/>
      <c r="F598" s="31"/>
      <c r="G598" s="31"/>
      <c r="H598" s="31"/>
      <c r="I598" s="31"/>
      <c r="J598" s="31" t="n">
        <f aca="false">SUM(D598*E598/1000000*K598)</f>
        <v>0</v>
      </c>
      <c r="K598" s="32"/>
      <c r="L598" s="32"/>
      <c r="M598" s="32"/>
    </row>
    <row r="599" customFormat="false" ht="54" hidden="false" customHeight="true" outlineLevel="0" collapsed="false">
      <c r="A599" s="29"/>
      <c r="B599" s="29"/>
      <c r="C599" s="50" t="s">
        <v>237</v>
      </c>
      <c r="D599" s="31"/>
      <c r="E599" s="31"/>
      <c r="F599" s="31"/>
      <c r="G599" s="31"/>
      <c r="H599" s="31"/>
      <c r="I599" s="31"/>
      <c r="J599" s="31"/>
      <c r="K599" s="32"/>
      <c r="L599" s="32" t="n">
        <v>828</v>
      </c>
      <c r="M599" s="32" t="n">
        <f aca="false">SUM(D599*E599/1000000*L599*K599)</f>
        <v>0</v>
      </c>
    </row>
    <row r="600" customFormat="false" ht="54" hidden="false" customHeight="true" outlineLevel="0" collapsed="false">
      <c r="A600" s="29"/>
      <c r="B600" s="29"/>
      <c r="C600" s="50" t="s">
        <v>237</v>
      </c>
      <c r="D600" s="31"/>
      <c r="E600" s="31"/>
      <c r="F600" s="31"/>
      <c r="G600" s="31"/>
      <c r="H600" s="31"/>
      <c r="I600" s="31"/>
      <c r="J600" s="31"/>
      <c r="K600" s="32"/>
      <c r="L600" s="32" t="n">
        <v>828</v>
      </c>
      <c r="M600" s="32" t="n">
        <f aca="false">SUM(D600*E600/1000000*L600*K600)</f>
        <v>0</v>
      </c>
    </row>
    <row r="601" customFormat="false" ht="54" hidden="false" customHeight="true" outlineLevel="0" collapsed="false">
      <c r="A601" s="29"/>
      <c r="B601" s="29"/>
      <c r="C601" s="50" t="s">
        <v>237</v>
      </c>
      <c r="D601" s="31"/>
      <c r="E601" s="31"/>
      <c r="F601" s="31"/>
      <c r="G601" s="31"/>
      <c r="H601" s="31"/>
      <c r="I601" s="31"/>
      <c r="J601" s="31"/>
      <c r="K601" s="32"/>
      <c r="L601" s="32" t="n">
        <v>828</v>
      </c>
      <c r="M601" s="32" t="n">
        <f aca="false">SUM(D601*E601/1000000*L601*K601)</f>
        <v>0</v>
      </c>
    </row>
    <row r="602" customFormat="false" ht="12" hidden="false" customHeight="true" outlineLevel="0" collapsed="false">
      <c r="A602" s="29"/>
      <c r="B602" s="29"/>
      <c r="C602" s="30"/>
      <c r="D602" s="31"/>
      <c r="E602" s="31"/>
      <c r="F602" s="31"/>
      <c r="G602" s="31"/>
      <c r="H602" s="31"/>
      <c r="I602" s="31"/>
      <c r="J602" s="31"/>
      <c r="K602" s="32"/>
      <c r="L602" s="32"/>
      <c r="M602" s="32"/>
    </row>
    <row r="603" s="43" customFormat="true" ht="12" hidden="false" customHeight="true" outlineLevel="0" collapsed="false">
      <c r="A603" s="29"/>
      <c r="B603" s="29"/>
      <c r="C603" s="34" t="s">
        <v>238</v>
      </c>
      <c r="D603" s="31"/>
      <c r="E603" s="31"/>
      <c r="F603" s="31"/>
      <c r="G603" s="31"/>
      <c r="H603" s="31"/>
      <c r="I603" s="31"/>
      <c r="J603" s="31"/>
      <c r="K603" s="32"/>
      <c r="L603" s="32" t="n">
        <v>1840</v>
      </c>
      <c r="M603" s="32" t="n">
        <f aca="false">SUM(L603*K603)</f>
        <v>0</v>
      </c>
    </row>
    <row r="604" s="43" customFormat="true" ht="12" hidden="false" customHeight="true" outlineLevel="0" collapsed="false">
      <c r="A604" s="29"/>
      <c r="B604" s="29"/>
      <c r="C604" s="34" t="s">
        <v>239</v>
      </c>
      <c r="D604" s="31"/>
      <c r="E604" s="31"/>
      <c r="F604" s="31"/>
      <c r="G604" s="31"/>
      <c r="H604" s="31"/>
      <c r="I604" s="31"/>
      <c r="J604" s="31"/>
      <c r="K604" s="32"/>
      <c r="L604" s="32" t="n">
        <v>4232</v>
      </c>
      <c r="M604" s="32" t="n">
        <f aca="false">SUM(L604*K604)</f>
        <v>0</v>
      </c>
    </row>
    <row r="605" s="43" customFormat="true" ht="12" hidden="false" customHeight="true" outlineLevel="0" collapsed="false">
      <c r="A605" s="29"/>
      <c r="B605" s="29"/>
      <c r="C605" s="34" t="s">
        <v>240</v>
      </c>
      <c r="D605" s="31"/>
      <c r="E605" s="31"/>
      <c r="F605" s="31"/>
      <c r="G605" s="31"/>
      <c r="H605" s="31"/>
      <c r="I605" s="31"/>
      <c r="J605" s="31"/>
      <c r="K605" s="32"/>
      <c r="L605" s="32" t="n">
        <v>4554</v>
      </c>
      <c r="M605" s="32" t="n">
        <f aca="false">SUM(L605*K605)</f>
        <v>0</v>
      </c>
    </row>
    <row r="606" s="43" customFormat="true" ht="22.5" hidden="false" customHeight="true" outlineLevel="0" collapsed="false">
      <c r="A606" s="29"/>
      <c r="B606" s="29"/>
      <c r="C606" s="34" t="s">
        <v>241</v>
      </c>
      <c r="D606" s="31"/>
      <c r="E606" s="31"/>
      <c r="F606" s="31"/>
      <c r="G606" s="31"/>
      <c r="H606" s="31"/>
      <c r="I606" s="31"/>
      <c r="J606" s="31"/>
      <c r="K606" s="32"/>
      <c r="L606" s="32" t="n">
        <v>3772</v>
      </c>
      <c r="M606" s="32" t="n">
        <f aca="false">SUM(L606*K606)</f>
        <v>0</v>
      </c>
    </row>
    <row r="607" customFormat="false" ht="12" hidden="false" customHeight="true" outlineLevel="0" collapsed="false">
      <c r="A607" s="29"/>
      <c r="B607" s="29"/>
      <c r="C607" s="50" t="s">
        <v>242</v>
      </c>
      <c r="D607" s="31"/>
      <c r="E607" s="31"/>
      <c r="F607" s="31"/>
      <c r="G607" s="31"/>
      <c r="H607" s="31"/>
      <c r="I607" s="31"/>
      <c r="J607" s="31"/>
      <c r="K607" s="32"/>
      <c r="L607" s="32"/>
      <c r="M607" s="32"/>
    </row>
    <row r="608" s="55" customFormat="true" ht="12" hidden="true" customHeight="true" outlineLevel="0" collapsed="false">
      <c r="A608" s="29"/>
      <c r="B608" s="29"/>
      <c r="C608" s="53" t="s">
        <v>243</v>
      </c>
      <c r="D608" s="31"/>
      <c r="E608" s="31"/>
      <c r="F608" s="31"/>
      <c r="G608" s="31"/>
      <c r="H608" s="31"/>
      <c r="I608" s="31"/>
      <c r="J608" s="31"/>
      <c r="K608" s="32"/>
      <c r="L608" s="32" t="n">
        <f aca="false">SUM((D608/1000*4784+598))</f>
        <v>598</v>
      </c>
      <c r="M608" s="32" t="n">
        <f aca="false">SUM(L608*K608)</f>
        <v>0</v>
      </c>
    </row>
    <row r="609" s="55" customFormat="true" ht="12" hidden="true" customHeight="true" outlineLevel="0" collapsed="false">
      <c r="A609" s="29"/>
      <c r="B609" s="29"/>
      <c r="C609" s="53" t="s">
        <v>244</v>
      </c>
      <c r="D609" s="31"/>
      <c r="E609" s="31"/>
      <c r="F609" s="31"/>
      <c r="G609" s="31"/>
      <c r="H609" s="31"/>
      <c r="I609" s="31"/>
      <c r="J609" s="31"/>
      <c r="K609" s="32"/>
      <c r="L609" s="32" t="n">
        <f aca="false">SUM((D609/1000*4784+598))</f>
        <v>598</v>
      </c>
      <c r="M609" s="32" t="n">
        <f aca="false">SUM(L609*K609)</f>
        <v>0</v>
      </c>
    </row>
    <row r="610" s="55" customFormat="true" ht="12" hidden="true" customHeight="true" outlineLevel="0" collapsed="false">
      <c r="A610" s="29"/>
      <c r="B610" s="29"/>
      <c r="C610" s="53" t="s">
        <v>244</v>
      </c>
      <c r="D610" s="31"/>
      <c r="E610" s="31"/>
      <c r="F610" s="31"/>
      <c r="G610" s="31"/>
      <c r="H610" s="31"/>
      <c r="I610" s="31"/>
      <c r="J610" s="31"/>
      <c r="K610" s="32"/>
      <c r="L610" s="32" t="n">
        <f aca="false">SUM((D610/1000*4784+598))</f>
        <v>598</v>
      </c>
      <c r="M610" s="32" t="n">
        <f aca="false">SUM(L610*K610)</f>
        <v>0</v>
      </c>
    </row>
    <row r="611" s="55" customFormat="true" ht="12" hidden="true" customHeight="true" outlineLevel="0" collapsed="false">
      <c r="A611" s="29"/>
      <c r="B611" s="29"/>
      <c r="C611" s="53" t="s">
        <v>245</v>
      </c>
      <c r="D611" s="31"/>
      <c r="E611" s="31"/>
      <c r="F611" s="31"/>
      <c r="G611" s="31"/>
      <c r="H611" s="31"/>
      <c r="I611" s="31"/>
      <c r="J611" s="31"/>
      <c r="K611" s="32"/>
      <c r="L611" s="32" t="n">
        <v>363</v>
      </c>
      <c r="M611" s="32" t="n">
        <f aca="false">SUM(L611*K611)</f>
        <v>0</v>
      </c>
    </row>
    <row r="612" s="55" customFormat="true" ht="12" hidden="true" customHeight="true" outlineLevel="0" collapsed="false">
      <c r="A612" s="29"/>
      <c r="B612" s="29"/>
      <c r="C612" s="53" t="s">
        <v>246</v>
      </c>
      <c r="D612" s="31"/>
      <c r="E612" s="31"/>
      <c r="F612" s="31"/>
      <c r="G612" s="31"/>
      <c r="H612" s="31"/>
      <c r="I612" s="31"/>
      <c r="J612" s="31"/>
      <c r="K612" s="32"/>
      <c r="L612" s="32" t="n">
        <v>644</v>
      </c>
      <c r="M612" s="32" t="n">
        <f aca="false">SUM(L612*K612)</f>
        <v>0</v>
      </c>
    </row>
    <row r="613" s="55" customFormat="true" ht="12" hidden="true" customHeight="true" outlineLevel="0" collapsed="false">
      <c r="A613" s="29"/>
      <c r="B613" s="29"/>
      <c r="C613" s="53" t="s">
        <v>247</v>
      </c>
      <c r="D613" s="31"/>
      <c r="E613" s="31"/>
      <c r="F613" s="31"/>
      <c r="G613" s="31"/>
      <c r="H613" s="31"/>
      <c r="I613" s="31"/>
      <c r="J613" s="31"/>
      <c r="K613" s="32"/>
      <c r="L613" s="32" t="n">
        <v>3312</v>
      </c>
      <c r="M613" s="32" t="n">
        <f aca="false">SUM(L613*K613)</f>
        <v>0</v>
      </c>
    </row>
    <row r="614" s="55" customFormat="true" ht="12" hidden="true" customHeight="true" outlineLevel="0" collapsed="false">
      <c r="A614" s="29"/>
      <c r="B614" s="29"/>
      <c r="C614" s="53" t="s">
        <v>248</v>
      </c>
      <c r="D614" s="31"/>
      <c r="E614" s="31"/>
      <c r="F614" s="31"/>
      <c r="G614" s="31"/>
      <c r="H614" s="31"/>
      <c r="I614" s="31"/>
      <c r="J614" s="31"/>
      <c r="K614" s="32"/>
      <c r="L614" s="32" t="n">
        <v>736</v>
      </c>
      <c r="M614" s="32" t="n">
        <f aca="false">SUM(L614*K614)</f>
        <v>0</v>
      </c>
    </row>
    <row r="615" s="55" customFormat="true" ht="12" hidden="true" customHeight="true" outlineLevel="0" collapsed="false">
      <c r="A615" s="29"/>
      <c r="B615" s="29"/>
      <c r="C615" s="53" t="s">
        <v>249</v>
      </c>
      <c r="D615" s="31"/>
      <c r="E615" s="31"/>
      <c r="F615" s="31"/>
      <c r="G615" s="31"/>
      <c r="H615" s="31"/>
      <c r="I615" s="31"/>
      <c r="J615" s="31"/>
      <c r="K615" s="32"/>
      <c r="L615" s="32" t="n">
        <v>736</v>
      </c>
      <c r="M615" s="32" t="n">
        <f aca="false">SUM(L615*K615)</f>
        <v>0</v>
      </c>
    </row>
    <row r="616" s="55" customFormat="true" ht="12" hidden="true" customHeight="true" outlineLevel="0" collapsed="false">
      <c r="A616" s="29"/>
      <c r="B616" s="29"/>
      <c r="C616" s="53" t="s">
        <v>250</v>
      </c>
      <c r="D616" s="31"/>
      <c r="E616" s="31"/>
      <c r="F616" s="31"/>
      <c r="G616" s="31"/>
      <c r="H616" s="31"/>
      <c r="I616" s="31"/>
      <c r="J616" s="31"/>
      <c r="K616" s="32"/>
      <c r="L616" s="32" t="n">
        <v>598</v>
      </c>
      <c r="M616" s="32" t="n">
        <f aca="false">SUM(L616*K616)</f>
        <v>0</v>
      </c>
    </row>
    <row r="617" s="55" customFormat="true" ht="12" hidden="true" customHeight="true" outlineLevel="0" collapsed="false">
      <c r="A617" s="29"/>
      <c r="B617" s="29"/>
      <c r="C617" s="53" t="s">
        <v>251</v>
      </c>
      <c r="D617" s="31"/>
      <c r="E617" s="31"/>
      <c r="F617" s="31"/>
      <c r="G617" s="31"/>
      <c r="H617" s="31"/>
      <c r="I617" s="31"/>
      <c r="J617" s="31"/>
      <c r="K617" s="32"/>
      <c r="L617" s="32" t="n">
        <f aca="false">SUM(D617/1000*1334)</f>
        <v>0</v>
      </c>
      <c r="M617" s="32" t="n">
        <f aca="false">SUM(L617*K617)</f>
        <v>0</v>
      </c>
    </row>
    <row r="618" s="55" customFormat="true" ht="23.25" hidden="true" customHeight="true" outlineLevel="0" collapsed="false">
      <c r="A618" s="29"/>
      <c r="B618" s="29"/>
      <c r="C618" s="53" t="s">
        <v>252</v>
      </c>
      <c r="D618" s="31"/>
      <c r="E618" s="31"/>
      <c r="F618" s="31"/>
      <c r="G618" s="31"/>
      <c r="H618" s="31"/>
      <c r="I618" s="31"/>
      <c r="J618" s="31"/>
      <c r="K618" s="32"/>
      <c r="L618" s="32" t="n">
        <v>1610</v>
      </c>
      <c r="M618" s="32" t="n">
        <f aca="false">SUM(L618*K618)</f>
        <v>0</v>
      </c>
    </row>
    <row r="619" s="55" customFormat="true" ht="12" hidden="true" customHeight="true" outlineLevel="0" collapsed="false">
      <c r="A619" s="29"/>
      <c r="B619" s="29"/>
      <c r="C619" s="53" t="s">
        <v>253</v>
      </c>
      <c r="D619" s="31"/>
      <c r="E619" s="31"/>
      <c r="F619" s="31"/>
      <c r="G619" s="31"/>
      <c r="H619" s="31"/>
      <c r="I619" s="31"/>
      <c r="J619" s="31"/>
      <c r="K619" s="32"/>
      <c r="L619" s="32" t="n">
        <v>644</v>
      </c>
      <c r="M619" s="32" t="n">
        <f aca="false">SUM(L619*K619)</f>
        <v>0</v>
      </c>
    </row>
    <row r="620" s="55" customFormat="true" ht="12" hidden="true" customHeight="true" outlineLevel="0" collapsed="false">
      <c r="A620" s="29"/>
      <c r="B620" s="29"/>
      <c r="C620" s="53" t="s">
        <v>254</v>
      </c>
      <c r="D620" s="31"/>
      <c r="E620" s="31"/>
      <c r="F620" s="31"/>
      <c r="G620" s="31"/>
      <c r="H620" s="31"/>
      <c r="I620" s="31"/>
      <c r="J620" s="31"/>
      <c r="K620" s="32"/>
      <c r="L620" s="32" t="n">
        <v>1150</v>
      </c>
      <c r="M620" s="32" t="n">
        <f aca="false">SUM(L620*K620)</f>
        <v>0</v>
      </c>
    </row>
    <row r="621" customFormat="false" ht="12" hidden="false" customHeight="true" outlineLevel="0" collapsed="false">
      <c r="A621" s="29"/>
      <c r="B621" s="29"/>
      <c r="C621" s="50" t="s">
        <v>255</v>
      </c>
      <c r="D621" s="31"/>
      <c r="E621" s="31"/>
      <c r="F621" s="31"/>
      <c r="G621" s="31"/>
      <c r="H621" s="31"/>
      <c r="I621" s="31"/>
      <c r="J621" s="31"/>
      <c r="K621" s="32"/>
      <c r="L621" s="32"/>
      <c r="M621" s="32"/>
    </row>
    <row r="622" customFormat="false" ht="12" hidden="true" customHeight="true" outlineLevel="0" collapsed="false">
      <c r="A622" s="29"/>
      <c r="B622" s="29"/>
      <c r="C622" s="50" t="s">
        <v>256</v>
      </c>
      <c r="D622" s="31"/>
      <c r="E622" s="31"/>
      <c r="F622" s="31"/>
      <c r="G622" s="31"/>
      <c r="H622" s="31"/>
      <c r="I622" s="31"/>
      <c r="J622" s="31"/>
      <c r="K622" s="32"/>
      <c r="L622" s="32" t="n">
        <f aca="false">SUM((D622/1000*4646+598))</f>
        <v>598</v>
      </c>
      <c r="M622" s="32" t="n">
        <f aca="false">SUM(L622*K622)</f>
        <v>0</v>
      </c>
    </row>
    <row r="623" customFormat="false" ht="12" hidden="true" customHeight="true" outlineLevel="0" collapsed="false">
      <c r="A623" s="29"/>
      <c r="B623" s="29"/>
      <c r="C623" s="50" t="s">
        <v>256</v>
      </c>
      <c r="D623" s="31"/>
      <c r="E623" s="31"/>
      <c r="F623" s="31"/>
      <c r="G623" s="31"/>
      <c r="H623" s="31"/>
      <c r="I623" s="31"/>
      <c r="J623" s="31"/>
      <c r="K623" s="32"/>
      <c r="L623" s="32" t="n">
        <f aca="false">SUM((D623/1000*4646+598))</f>
        <v>598</v>
      </c>
      <c r="M623" s="32" t="n">
        <f aca="false">SUM(L623*K623)</f>
        <v>0</v>
      </c>
    </row>
    <row r="624" customFormat="false" ht="12" hidden="true" customHeight="true" outlineLevel="0" collapsed="false">
      <c r="A624" s="29"/>
      <c r="B624" s="29"/>
      <c r="C624" s="50" t="s">
        <v>257</v>
      </c>
      <c r="D624" s="31"/>
      <c r="E624" s="31"/>
      <c r="F624" s="31"/>
      <c r="G624" s="31"/>
      <c r="H624" s="31"/>
      <c r="I624" s="31"/>
      <c r="J624" s="31"/>
      <c r="K624" s="32"/>
      <c r="L624" s="32" t="n">
        <v>506</v>
      </c>
      <c r="M624" s="32" t="n">
        <f aca="false">SUM(L624*K624)</f>
        <v>0</v>
      </c>
    </row>
    <row r="625" customFormat="false" ht="24" hidden="true" customHeight="true" outlineLevel="0" collapsed="false">
      <c r="A625" s="29"/>
      <c r="B625" s="29"/>
      <c r="C625" s="50" t="s">
        <v>258</v>
      </c>
      <c r="D625" s="31"/>
      <c r="E625" s="31"/>
      <c r="F625" s="31"/>
      <c r="G625" s="31"/>
      <c r="H625" s="31"/>
      <c r="I625" s="31"/>
      <c r="J625" s="31"/>
      <c r="K625" s="32"/>
      <c r="L625" s="32" t="n">
        <v>644</v>
      </c>
      <c r="M625" s="32" t="n">
        <f aca="false">SUM(L625*K625)</f>
        <v>0</v>
      </c>
    </row>
    <row r="626" customFormat="false" ht="24" hidden="true" customHeight="true" outlineLevel="0" collapsed="false">
      <c r="A626" s="29"/>
      <c r="B626" s="29"/>
      <c r="C626" s="50" t="s">
        <v>259</v>
      </c>
      <c r="D626" s="31"/>
      <c r="E626" s="31"/>
      <c r="F626" s="31"/>
      <c r="G626" s="31"/>
      <c r="H626" s="31"/>
      <c r="I626" s="31"/>
      <c r="J626" s="31"/>
      <c r="K626" s="32"/>
      <c r="L626" s="32" t="n">
        <v>1242</v>
      </c>
      <c r="M626" s="32" t="n">
        <f aca="false">SUM(L626*K626)</f>
        <v>0</v>
      </c>
    </row>
    <row r="627" customFormat="false" ht="12" hidden="true" customHeight="true" outlineLevel="0" collapsed="false">
      <c r="A627" s="29"/>
      <c r="B627" s="29"/>
      <c r="C627" s="50" t="s">
        <v>260</v>
      </c>
      <c r="D627" s="31"/>
      <c r="E627" s="31"/>
      <c r="F627" s="31"/>
      <c r="G627" s="31"/>
      <c r="H627" s="31"/>
      <c r="I627" s="31"/>
      <c r="J627" s="31"/>
      <c r="K627" s="32"/>
      <c r="L627" s="32" t="n">
        <v>2852</v>
      </c>
      <c r="M627" s="32" t="n">
        <f aca="false">SUM(L627*K627)</f>
        <v>0</v>
      </c>
    </row>
    <row r="628" customFormat="false" ht="24" hidden="true" customHeight="true" outlineLevel="0" collapsed="false">
      <c r="A628" s="29"/>
      <c r="B628" s="29"/>
      <c r="C628" s="50" t="s">
        <v>261</v>
      </c>
      <c r="D628" s="31"/>
      <c r="E628" s="31"/>
      <c r="F628" s="31"/>
      <c r="G628" s="31"/>
      <c r="H628" s="31"/>
      <c r="I628" s="31"/>
      <c r="J628" s="31"/>
      <c r="K628" s="32"/>
      <c r="L628" s="32" t="n">
        <v>2208</v>
      </c>
      <c r="M628" s="32" t="n">
        <f aca="false">SUM(L628*K628)</f>
        <v>0</v>
      </c>
    </row>
    <row r="629" customFormat="false" ht="12" hidden="true" customHeight="true" outlineLevel="0" collapsed="false">
      <c r="A629" s="29"/>
      <c r="B629" s="29"/>
      <c r="C629" s="50" t="s">
        <v>262</v>
      </c>
      <c r="D629" s="31"/>
      <c r="E629" s="31"/>
      <c r="F629" s="31"/>
      <c r="G629" s="31"/>
      <c r="H629" s="31"/>
      <c r="I629" s="31"/>
      <c r="J629" s="31"/>
      <c r="K629" s="32"/>
      <c r="L629" s="32" t="n">
        <v>2300</v>
      </c>
      <c r="M629" s="32" t="n">
        <f aca="false">SUM(L629*K629)</f>
        <v>0</v>
      </c>
    </row>
    <row r="630" customFormat="false" ht="12" hidden="true" customHeight="true" outlineLevel="0" collapsed="false">
      <c r="A630" s="29"/>
      <c r="B630" s="29"/>
      <c r="C630" s="50" t="s">
        <v>263</v>
      </c>
      <c r="D630" s="31"/>
      <c r="E630" s="31"/>
      <c r="F630" s="31"/>
      <c r="G630" s="31"/>
      <c r="H630" s="31"/>
      <c r="I630" s="31"/>
      <c r="J630" s="31"/>
      <c r="K630" s="32"/>
      <c r="L630" s="32" t="n">
        <v>3772</v>
      </c>
      <c r="M630" s="32" t="n">
        <f aca="false">SUM(L630*K630)</f>
        <v>0</v>
      </c>
    </row>
    <row r="631" customFormat="false" ht="24" hidden="true" customHeight="true" outlineLevel="0" collapsed="false">
      <c r="A631" s="29"/>
      <c r="B631" s="29"/>
      <c r="C631" s="50" t="s">
        <v>264</v>
      </c>
      <c r="D631" s="31"/>
      <c r="E631" s="31"/>
      <c r="F631" s="31"/>
      <c r="G631" s="31"/>
      <c r="H631" s="31"/>
      <c r="I631" s="31"/>
      <c r="J631" s="31"/>
      <c r="K631" s="32"/>
      <c r="L631" s="32" t="n">
        <v>322</v>
      </c>
      <c r="M631" s="32" t="n">
        <f aca="false">SUM(L631*K631)</f>
        <v>0</v>
      </c>
    </row>
    <row r="632" customFormat="false" ht="24" hidden="true" customHeight="true" outlineLevel="0" collapsed="false">
      <c r="A632" s="29"/>
      <c r="B632" s="29"/>
      <c r="C632" s="50" t="s">
        <v>265</v>
      </c>
      <c r="D632" s="31"/>
      <c r="E632" s="31"/>
      <c r="F632" s="31"/>
      <c r="G632" s="31"/>
      <c r="H632" s="31"/>
      <c r="I632" s="31"/>
      <c r="J632" s="31"/>
      <c r="K632" s="32"/>
      <c r="L632" s="32" t="n">
        <v>368</v>
      </c>
      <c r="M632" s="32" t="n">
        <f aca="false">SUM(L632*K632)</f>
        <v>0</v>
      </c>
    </row>
    <row r="633" customFormat="false" ht="12" hidden="false" customHeight="true" outlineLevel="0" collapsed="false">
      <c r="A633" s="29"/>
      <c r="B633" s="29"/>
      <c r="C633" s="30"/>
      <c r="D633" s="31"/>
      <c r="E633" s="31"/>
      <c r="F633" s="31"/>
      <c r="G633" s="31"/>
      <c r="H633" s="31"/>
      <c r="I633" s="31"/>
      <c r="J633" s="31"/>
      <c r="K633" s="32"/>
      <c r="L633" s="32"/>
      <c r="M633" s="32"/>
    </row>
    <row r="634" s="55" customFormat="true" ht="12" hidden="false" customHeight="true" outlineLevel="0" collapsed="false">
      <c r="A634" s="29"/>
      <c r="B634" s="29"/>
      <c r="C634" s="56" t="s">
        <v>266</v>
      </c>
      <c r="D634" s="31"/>
      <c r="E634" s="31"/>
      <c r="F634" s="31"/>
      <c r="G634" s="31"/>
      <c r="H634" s="31"/>
      <c r="I634" s="31"/>
      <c r="J634" s="31"/>
      <c r="K634" s="32"/>
      <c r="L634" s="32" t="n">
        <f aca="false">SUM((D634/1000*276)+92)</f>
        <v>92</v>
      </c>
      <c r="M634" s="32" t="n">
        <f aca="false">SUM(L634*K634)</f>
        <v>0</v>
      </c>
    </row>
    <row r="635" s="55" customFormat="true" ht="12" hidden="false" customHeight="true" outlineLevel="0" collapsed="false">
      <c r="A635" s="29"/>
      <c r="B635" s="29"/>
      <c r="C635" s="56" t="s">
        <v>266</v>
      </c>
      <c r="D635" s="31"/>
      <c r="E635" s="31"/>
      <c r="F635" s="31"/>
      <c r="G635" s="31"/>
      <c r="H635" s="31"/>
      <c r="I635" s="31"/>
      <c r="J635" s="31"/>
      <c r="K635" s="32"/>
      <c r="L635" s="32" t="n">
        <f aca="false">SUM((D635/1000*276)+92)</f>
        <v>92</v>
      </c>
      <c r="M635" s="32" t="n">
        <f aca="false">SUM(L635*K635)</f>
        <v>0</v>
      </c>
    </row>
    <row r="636" s="55" customFormat="true" ht="12" hidden="false" customHeight="true" outlineLevel="0" collapsed="false">
      <c r="A636" s="29"/>
      <c r="B636" s="29"/>
      <c r="C636" s="56" t="s">
        <v>267</v>
      </c>
      <c r="D636" s="31"/>
      <c r="E636" s="31"/>
      <c r="F636" s="31"/>
      <c r="G636" s="31"/>
      <c r="H636" s="31"/>
      <c r="I636" s="31"/>
      <c r="J636" s="31"/>
      <c r="K636" s="32"/>
      <c r="L636" s="32" t="n">
        <v>322</v>
      </c>
      <c r="M636" s="32" t="n">
        <f aca="false">SUM(L636*K636)</f>
        <v>0</v>
      </c>
    </row>
    <row r="637" s="55" customFormat="true" ht="12" hidden="false" customHeight="true" outlineLevel="0" collapsed="false">
      <c r="A637" s="29"/>
      <c r="B637" s="29"/>
      <c r="C637" s="56" t="s">
        <v>268</v>
      </c>
      <c r="D637" s="31"/>
      <c r="E637" s="31"/>
      <c r="F637" s="31"/>
      <c r="G637" s="31"/>
      <c r="H637" s="31"/>
      <c r="I637" s="31"/>
      <c r="J637" s="31"/>
      <c r="K637" s="32"/>
      <c r="L637" s="32" t="n">
        <v>5520</v>
      </c>
      <c r="M637" s="32" t="n">
        <f aca="false">SUM(L637*K637)</f>
        <v>0</v>
      </c>
    </row>
    <row r="638" s="55" customFormat="true" ht="12" hidden="false" customHeight="true" outlineLevel="0" collapsed="false">
      <c r="A638" s="29"/>
      <c r="B638" s="29"/>
      <c r="C638" s="56" t="s">
        <v>269</v>
      </c>
      <c r="D638" s="31"/>
      <c r="E638" s="31"/>
      <c r="F638" s="31"/>
      <c r="G638" s="31"/>
      <c r="H638" s="31"/>
      <c r="I638" s="31"/>
      <c r="J638" s="31"/>
      <c r="K638" s="32"/>
      <c r="L638" s="32" t="n">
        <v>5796</v>
      </c>
      <c r="M638" s="32" t="n">
        <f aca="false">SUM(L638*K638)</f>
        <v>0</v>
      </c>
    </row>
    <row r="639" s="55" customFormat="true" ht="12" hidden="false" customHeight="true" outlineLevel="0" collapsed="false">
      <c r="A639" s="29"/>
      <c r="B639" s="29"/>
      <c r="C639" s="56" t="s">
        <v>270</v>
      </c>
      <c r="D639" s="31"/>
      <c r="E639" s="31"/>
      <c r="F639" s="31"/>
      <c r="G639" s="31"/>
      <c r="H639" s="31"/>
      <c r="I639" s="31"/>
      <c r="J639" s="31"/>
      <c r="K639" s="32"/>
      <c r="L639" s="32" t="n">
        <v>2410</v>
      </c>
      <c r="M639" s="32" t="n">
        <f aca="false">SUM(L639*K639)</f>
        <v>0</v>
      </c>
    </row>
    <row r="640" s="55" customFormat="true" ht="12" hidden="false" customHeight="true" outlineLevel="0" collapsed="false">
      <c r="A640" s="29"/>
      <c r="B640" s="29"/>
      <c r="C640" s="56" t="s">
        <v>271</v>
      </c>
      <c r="D640" s="31"/>
      <c r="E640" s="31"/>
      <c r="F640" s="31"/>
      <c r="G640" s="31"/>
      <c r="H640" s="31"/>
      <c r="I640" s="31"/>
      <c r="J640" s="31"/>
      <c r="K640" s="32"/>
      <c r="L640" s="32" t="n">
        <v>3512</v>
      </c>
      <c r="M640" s="32" t="n">
        <f aca="false">SUM(L640*K640)</f>
        <v>0</v>
      </c>
    </row>
    <row r="641" s="55" customFormat="true" ht="12" hidden="false" customHeight="true" outlineLevel="0" collapsed="false">
      <c r="A641" s="29"/>
      <c r="B641" s="29"/>
      <c r="C641" s="56" t="s">
        <v>272</v>
      </c>
      <c r="D641" s="31"/>
      <c r="E641" s="31"/>
      <c r="F641" s="31"/>
      <c r="G641" s="31"/>
      <c r="H641" s="31"/>
      <c r="I641" s="31"/>
      <c r="J641" s="31"/>
      <c r="K641" s="32"/>
      <c r="L641" s="32" t="n">
        <f aca="false">SUM((D641/1000*1380)+322)</f>
        <v>322</v>
      </c>
      <c r="M641" s="32" t="n">
        <f aca="false">SUM(L641*K641)</f>
        <v>0</v>
      </c>
    </row>
    <row r="642" s="55" customFormat="true" ht="12" hidden="false" customHeight="true" outlineLevel="0" collapsed="false">
      <c r="A642" s="29"/>
      <c r="B642" s="29"/>
      <c r="C642" s="52" t="s">
        <v>273</v>
      </c>
      <c r="D642" s="31"/>
      <c r="E642" s="31"/>
      <c r="F642" s="31"/>
      <c r="G642" s="31"/>
      <c r="H642" s="31"/>
      <c r="I642" s="31"/>
      <c r="J642" s="31"/>
      <c r="K642" s="32"/>
      <c r="L642" s="32" t="n">
        <v>1588</v>
      </c>
      <c r="M642" s="32" t="n">
        <f aca="false">SUM(L642*K642)</f>
        <v>0</v>
      </c>
    </row>
    <row r="643" s="55" customFormat="true" ht="12" hidden="false" customHeight="true" outlineLevel="0" collapsed="false">
      <c r="A643" s="29"/>
      <c r="B643" s="29"/>
      <c r="C643" s="56" t="s">
        <v>274</v>
      </c>
      <c r="D643" s="31"/>
      <c r="E643" s="31"/>
      <c r="F643" s="31"/>
      <c r="G643" s="31"/>
      <c r="H643" s="31"/>
      <c r="I643" s="31"/>
      <c r="J643" s="31"/>
      <c r="K643" s="32"/>
      <c r="L643" s="32" t="n">
        <v>5748</v>
      </c>
      <c r="M643" s="32" t="n">
        <f aca="false">SUM(L643*K643)</f>
        <v>0</v>
      </c>
    </row>
    <row r="644" s="55" customFormat="true" ht="12" hidden="false" customHeight="true" outlineLevel="0" collapsed="false">
      <c r="A644" s="29"/>
      <c r="B644" s="29"/>
      <c r="C644" s="56" t="s">
        <v>275</v>
      </c>
      <c r="D644" s="31"/>
      <c r="E644" s="31"/>
      <c r="F644" s="31"/>
      <c r="G644" s="31"/>
      <c r="H644" s="31"/>
      <c r="I644" s="31"/>
      <c r="J644" s="31"/>
      <c r="K644" s="32" t="n">
        <f aca="false">SUM(K57:K606)*4</f>
        <v>0</v>
      </c>
      <c r="L644" s="32" t="n">
        <v>25</v>
      </c>
      <c r="M644" s="32" t="n">
        <f aca="false">SUM(L644*K644)</f>
        <v>0</v>
      </c>
    </row>
    <row r="645" s="55" customFormat="true" ht="12" hidden="false" customHeight="true" outlineLevel="0" collapsed="false">
      <c r="A645" s="29"/>
      <c r="B645" s="29"/>
      <c r="C645" s="56" t="s">
        <v>276</v>
      </c>
      <c r="D645" s="31" t="n">
        <f aca="false">SUM(I8:I26,I38:I41)</f>
        <v>0</v>
      </c>
      <c r="E645" s="31"/>
      <c r="F645" s="31"/>
      <c r="G645" s="31"/>
      <c r="H645" s="31"/>
      <c r="I645" s="31"/>
      <c r="J645" s="31"/>
      <c r="K645" s="32" t="n">
        <v>1</v>
      </c>
      <c r="L645" s="32" t="n">
        <v>110</v>
      </c>
      <c r="M645" s="32" t="n">
        <f aca="false">SUM(D645/1000*L645*K645)</f>
        <v>0</v>
      </c>
    </row>
    <row r="646" s="55" customFormat="true" ht="12" hidden="false" customHeight="true" outlineLevel="0" collapsed="false">
      <c r="A646" s="29"/>
      <c r="B646" s="29"/>
      <c r="C646" s="56" t="s">
        <v>277</v>
      </c>
      <c r="D646" s="31"/>
      <c r="E646" s="31"/>
      <c r="F646" s="31"/>
      <c r="G646" s="31"/>
      <c r="H646" s="31"/>
      <c r="I646" s="31"/>
      <c r="J646" s="31"/>
      <c r="K646" s="32" t="n">
        <f aca="false">SUM(K42:K45)*4</f>
        <v>0</v>
      </c>
      <c r="L646" s="32" t="n">
        <v>212</v>
      </c>
      <c r="M646" s="32" t="n">
        <f aca="false">SUM(L646*K646)</f>
        <v>0</v>
      </c>
    </row>
    <row r="647" s="55" customFormat="true" ht="12" hidden="false" customHeight="true" outlineLevel="0" collapsed="false">
      <c r="A647" s="29"/>
      <c r="B647" s="29"/>
      <c r="C647" s="52" t="s">
        <v>278</v>
      </c>
      <c r="D647" s="31"/>
      <c r="E647" s="31"/>
      <c r="F647" s="31"/>
      <c r="G647" s="31"/>
      <c r="H647" s="31"/>
      <c r="I647" s="31"/>
      <c r="J647" s="31"/>
      <c r="K647" s="32" t="n">
        <f aca="false">SUM(J18:J26,J32:J37,J282:J589)</f>
        <v>0</v>
      </c>
      <c r="L647" s="32" t="n">
        <v>253</v>
      </c>
      <c r="M647" s="32" t="n">
        <f aca="false">SUM(L647*K647)</f>
        <v>0</v>
      </c>
    </row>
    <row r="648" s="55" customFormat="true" ht="12" hidden="false" customHeight="true" outlineLevel="0" collapsed="false">
      <c r="A648" s="29"/>
      <c r="B648" s="29"/>
      <c r="C648" s="56" t="s">
        <v>279</v>
      </c>
      <c r="D648" s="31"/>
      <c r="E648" s="31"/>
      <c r="F648" s="31"/>
      <c r="G648" s="31"/>
      <c r="H648" s="31"/>
      <c r="I648" s="31"/>
      <c r="J648" s="31"/>
      <c r="K648" s="32"/>
      <c r="L648" s="32" t="n">
        <v>179</v>
      </c>
      <c r="M648" s="32" t="n">
        <f aca="false">SUM(L648*K648)</f>
        <v>0</v>
      </c>
    </row>
    <row r="649" s="55" customFormat="true" ht="12" hidden="false" customHeight="true" outlineLevel="0" collapsed="false">
      <c r="A649" s="29"/>
      <c r="B649" s="29"/>
      <c r="C649" s="56" t="s">
        <v>280</v>
      </c>
      <c r="D649" s="31"/>
      <c r="E649" s="31"/>
      <c r="F649" s="31"/>
      <c r="G649" s="31"/>
      <c r="H649" s="31"/>
      <c r="I649" s="31"/>
      <c r="J649" s="31"/>
      <c r="K649" s="32"/>
      <c r="L649" s="32" t="n">
        <v>358</v>
      </c>
      <c r="M649" s="32" t="n">
        <f aca="false">SUM(L649*K649)</f>
        <v>0</v>
      </c>
    </row>
    <row r="650" s="55" customFormat="true" ht="12" hidden="false" customHeight="true" outlineLevel="0" collapsed="false">
      <c r="A650" s="29"/>
      <c r="B650" s="29"/>
      <c r="C650" s="56" t="s">
        <v>281</v>
      </c>
      <c r="D650" s="31"/>
      <c r="E650" s="31"/>
      <c r="F650" s="31"/>
      <c r="G650" s="31"/>
      <c r="H650" s="31"/>
      <c r="I650" s="31"/>
      <c r="J650" s="31"/>
      <c r="K650" s="32"/>
      <c r="L650" s="32" t="n">
        <v>828</v>
      </c>
      <c r="M650" s="32" t="n">
        <f aca="false">SUM(L650*K650)</f>
        <v>0</v>
      </c>
    </row>
    <row r="651" s="55" customFormat="true" ht="12" hidden="false" customHeight="true" outlineLevel="0" collapsed="false">
      <c r="A651" s="29"/>
      <c r="B651" s="29"/>
      <c r="C651" s="56" t="s">
        <v>282</v>
      </c>
      <c r="D651" s="31"/>
      <c r="E651" s="31"/>
      <c r="F651" s="31"/>
      <c r="G651" s="31"/>
      <c r="H651" s="31"/>
      <c r="I651" s="31"/>
      <c r="J651" s="31"/>
      <c r="K651" s="32" t="n">
        <f aca="false">SUM(K648:K650)</f>
        <v>0</v>
      </c>
      <c r="L651" s="32" t="n">
        <v>11</v>
      </c>
      <c r="M651" s="32" t="n">
        <f aca="false">SUM(L651*K651)</f>
        <v>0</v>
      </c>
    </row>
    <row r="652" s="55" customFormat="true" ht="12" hidden="false" customHeight="true" outlineLevel="0" collapsed="false">
      <c r="A652" s="29"/>
      <c r="B652" s="29"/>
      <c r="C652" s="52" t="s">
        <v>283</v>
      </c>
      <c r="D652" s="31"/>
      <c r="E652" s="31"/>
      <c r="F652" s="31"/>
      <c r="G652" s="31"/>
      <c r="H652" s="31"/>
      <c r="I652" s="31"/>
      <c r="J652" s="31"/>
      <c r="K652" s="32"/>
      <c r="L652" s="32" t="n">
        <v>253</v>
      </c>
      <c r="M652" s="32" t="n">
        <f aca="false">SUM(L652*K652)</f>
        <v>0</v>
      </c>
    </row>
    <row r="653" s="55" customFormat="true" ht="12" hidden="false" customHeight="true" outlineLevel="0" collapsed="false">
      <c r="A653" s="29"/>
      <c r="B653" s="29"/>
      <c r="C653" s="52" t="s">
        <v>284</v>
      </c>
      <c r="D653" s="31"/>
      <c r="E653" s="31"/>
      <c r="F653" s="31"/>
      <c r="G653" s="31"/>
      <c r="H653" s="31"/>
      <c r="I653" s="31"/>
      <c r="J653" s="31"/>
      <c r="K653" s="32"/>
      <c r="L653" s="32" t="n">
        <v>1426</v>
      </c>
      <c r="M653" s="32" t="n">
        <f aca="false">SUM(L653*K653)</f>
        <v>0</v>
      </c>
    </row>
    <row r="654" s="55" customFormat="true" ht="12" hidden="false" customHeight="true" outlineLevel="0" collapsed="false">
      <c r="A654" s="29"/>
      <c r="B654" s="29"/>
      <c r="C654" s="52" t="s">
        <v>285</v>
      </c>
      <c r="D654" s="31"/>
      <c r="E654" s="31"/>
      <c r="F654" s="31"/>
      <c r="G654" s="31"/>
      <c r="H654" s="31"/>
      <c r="I654" s="31"/>
      <c r="J654" s="31"/>
      <c r="K654" s="32"/>
      <c r="L654" s="32" t="n">
        <v>1288</v>
      </c>
      <c r="M654" s="32" t="n">
        <f aca="false">SUM(L654*K654)</f>
        <v>0</v>
      </c>
    </row>
    <row r="655" s="55" customFormat="true" ht="12" hidden="false" customHeight="true" outlineLevel="0" collapsed="false">
      <c r="A655" s="29"/>
      <c r="B655" s="29"/>
      <c r="C655" s="56" t="s">
        <v>286</v>
      </c>
      <c r="D655" s="31"/>
      <c r="E655" s="31"/>
      <c r="F655" s="31"/>
      <c r="G655" s="31"/>
      <c r="H655" s="31"/>
      <c r="I655" s="31"/>
      <c r="J655" s="31"/>
      <c r="K655" s="32"/>
      <c r="L655" s="32" t="n">
        <v>322</v>
      </c>
      <c r="M655" s="32" t="n">
        <f aca="false">SUM(L655*K655)</f>
        <v>0</v>
      </c>
    </row>
    <row r="656" s="55" customFormat="true" ht="12" hidden="false" customHeight="true" outlineLevel="0" collapsed="false">
      <c r="A656" s="29"/>
      <c r="B656" s="29"/>
      <c r="C656" s="56" t="s">
        <v>287</v>
      </c>
      <c r="D656" s="31"/>
      <c r="E656" s="31"/>
      <c r="F656" s="31"/>
      <c r="G656" s="31"/>
      <c r="H656" s="31"/>
      <c r="I656" s="31"/>
      <c r="J656" s="31"/>
      <c r="K656" s="32"/>
      <c r="L656" s="32" t="n">
        <v>414</v>
      </c>
      <c r="M656" s="32" t="n">
        <f aca="false">SUM(L656*K656)</f>
        <v>0</v>
      </c>
    </row>
    <row r="657" s="55" customFormat="true" ht="12" hidden="false" customHeight="true" outlineLevel="0" collapsed="false">
      <c r="A657" s="29"/>
      <c r="B657" s="29"/>
      <c r="C657" s="56" t="s">
        <v>288</v>
      </c>
      <c r="D657" s="31"/>
      <c r="E657" s="31"/>
      <c r="F657" s="31"/>
      <c r="G657" s="31"/>
      <c r="H657" s="31"/>
      <c r="I657" s="31"/>
      <c r="J657" s="31"/>
      <c r="K657" s="32"/>
      <c r="L657" s="32" t="n">
        <v>598</v>
      </c>
      <c r="M657" s="32" t="n">
        <f aca="false">SUM(L657*K657)</f>
        <v>0</v>
      </c>
    </row>
    <row r="658" s="55" customFormat="true" ht="12" hidden="false" customHeight="true" outlineLevel="0" collapsed="false">
      <c r="A658" s="29"/>
      <c r="B658" s="29"/>
      <c r="C658" s="56" t="s">
        <v>289</v>
      </c>
      <c r="D658" s="31"/>
      <c r="E658" s="31"/>
      <c r="F658" s="31"/>
      <c r="G658" s="31"/>
      <c r="H658" s="31"/>
      <c r="I658" s="31"/>
      <c r="J658" s="31"/>
      <c r="K658" s="32"/>
      <c r="L658" s="32" t="n">
        <v>690</v>
      </c>
      <c r="M658" s="32" t="n">
        <f aca="false">SUM(L658*K658)</f>
        <v>0</v>
      </c>
    </row>
    <row r="659" s="55" customFormat="true" ht="12" hidden="false" customHeight="true" outlineLevel="0" collapsed="false">
      <c r="A659" s="29"/>
      <c r="B659" s="29"/>
      <c r="C659" s="56" t="s">
        <v>290</v>
      </c>
      <c r="D659" s="31"/>
      <c r="E659" s="31"/>
      <c r="F659" s="31"/>
      <c r="G659" s="31"/>
      <c r="H659" s="31"/>
      <c r="I659" s="31"/>
      <c r="J659" s="31"/>
      <c r="K659" s="32"/>
      <c r="L659" s="32" t="n">
        <v>1469</v>
      </c>
      <c r="M659" s="32" t="n">
        <f aca="false">SUM(L659*K659)</f>
        <v>0</v>
      </c>
    </row>
    <row r="660" s="55" customFormat="true" ht="12" hidden="false" customHeight="true" outlineLevel="0" collapsed="false">
      <c r="A660" s="29"/>
      <c r="B660" s="29"/>
      <c r="C660" s="56" t="s">
        <v>291</v>
      </c>
      <c r="D660" s="31"/>
      <c r="E660" s="31"/>
      <c r="F660" s="31"/>
      <c r="G660" s="31"/>
      <c r="H660" s="31"/>
      <c r="I660" s="31"/>
      <c r="J660" s="31"/>
      <c r="K660" s="32"/>
      <c r="L660" s="32" t="n">
        <v>1945</v>
      </c>
      <c r="M660" s="32" t="n">
        <f aca="false">SUM(L660*K660)</f>
        <v>0</v>
      </c>
    </row>
    <row r="661" s="55" customFormat="true" ht="12" hidden="false" customHeight="true" outlineLevel="0" collapsed="false">
      <c r="A661" s="29"/>
      <c r="B661" s="29"/>
      <c r="C661" s="56" t="s">
        <v>292</v>
      </c>
      <c r="D661" s="31"/>
      <c r="E661" s="31"/>
      <c r="F661" s="31"/>
      <c r="G661" s="31"/>
      <c r="H661" s="31"/>
      <c r="I661" s="31"/>
      <c r="J661" s="31"/>
      <c r="K661" s="32"/>
      <c r="L661" s="32" t="n">
        <v>598</v>
      </c>
      <c r="M661" s="32" t="n">
        <f aca="false">SUM(L661*K661)</f>
        <v>0</v>
      </c>
    </row>
    <row r="662" s="55" customFormat="true" ht="12" hidden="false" customHeight="true" outlineLevel="0" collapsed="false">
      <c r="A662" s="29"/>
      <c r="B662" s="29"/>
      <c r="C662" s="56" t="s">
        <v>293</v>
      </c>
      <c r="D662" s="31"/>
      <c r="E662" s="31"/>
      <c r="F662" s="31"/>
      <c r="G662" s="31"/>
      <c r="H662" s="31"/>
      <c r="I662" s="31"/>
      <c r="J662" s="31"/>
      <c r="K662" s="32"/>
      <c r="L662" s="32" t="n">
        <v>506</v>
      </c>
      <c r="M662" s="32" t="n">
        <f aca="false">SUM(L662*K662)</f>
        <v>0</v>
      </c>
    </row>
    <row r="663" s="55" customFormat="true" ht="12" hidden="true" customHeight="true" outlineLevel="0" collapsed="false">
      <c r="A663" s="29"/>
      <c r="B663" s="29"/>
      <c r="C663" s="52" t="s">
        <v>294</v>
      </c>
      <c r="D663" s="31"/>
      <c r="E663" s="31"/>
      <c r="F663" s="31"/>
      <c r="G663" s="31"/>
      <c r="H663" s="31"/>
      <c r="I663" s="31"/>
      <c r="J663" s="31" t="n">
        <f aca="false">SUM(D663*E663/1000000*K663)</f>
        <v>0</v>
      </c>
      <c r="K663" s="32"/>
      <c r="L663" s="36" t="n">
        <f aca="false">SUM(1904*(D663/1000)*(E663/1000))+490</f>
        <v>490</v>
      </c>
      <c r="M663" s="36" t="n">
        <f aca="false">SUM(K663*L663)</f>
        <v>0</v>
      </c>
    </row>
    <row r="664" s="55" customFormat="true" ht="12" hidden="false" customHeight="true" outlineLevel="0" collapsed="false">
      <c r="A664" s="29"/>
      <c r="B664" s="29"/>
      <c r="C664" s="52" t="s">
        <v>295</v>
      </c>
      <c r="D664" s="31"/>
      <c r="E664" s="31"/>
      <c r="F664" s="31"/>
      <c r="G664" s="31"/>
      <c r="H664" s="31"/>
      <c r="I664" s="31"/>
      <c r="J664" s="31" t="n">
        <f aca="false">SUM(D664*E664/1000000*K664)</f>
        <v>0</v>
      </c>
      <c r="K664" s="32"/>
      <c r="L664" s="36" t="n">
        <f aca="false">SUM((1904*(D664/1000)*(E664/1000))+(258*(D664/1000+E664/1000)*2))+490</f>
        <v>490</v>
      </c>
      <c r="M664" s="36" t="n">
        <f aca="false">SUM(K664*L664)</f>
        <v>0</v>
      </c>
    </row>
    <row r="665" s="55" customFormat="true" ht="12" hidden="false" customHeight="true" outlineLevel="0" collapsed="false">
      <c r="A665" s="29"/>
      <c r="B665" s="29"/>
      <c r="C665" s="52" t="s">
        <v>295</v>
      </c>
      <c r="D665" s="31"/>
      <c r="E665" s="31"/>
      <c r="F665" s="31"/>
      <c r="G665" s="31"/>
      <c r="H665" s="31"/>
      <c r="I665" s="31"/>
      <c r="J665" s="31" t="n">
        <f aca="false">SUM(D665*E665/1000000*K665)</f>
        <v>0</v>
      </c>
      <c r="K665" s="32"/>
      <c r="L665" s="36" t="n">
        <f aca="false">SUM((1904*(D665/1000)*(E665/1000))+(258*(D665/1000+E665/1000)*2))+490</f>
        <v>490</v>
      </c>
      <c r="M665" s="36" t="n">
        <f aca="false">SUM(K665*L665)</f>
        <v>0</v>
      </c>
    </row>
    <row r="666" s="55" customFormat="true" ht="12" hidden="true" customHeight="true" outlineLevel="0" collapsed="false">
      <c r="A666" s="29"/>
      <c r="B666" s="29"/>
      <c r="C666" s="52" t="s">
        <v>296</v>
      </c>
      <c r="D666" s="31"/>
      <c r="E666" s="31"/>
      <c r="F666" s="31"/>
      <c r="G666" s="31"/>
      <c r="H666" s="31"/>
      <c r="I666" s="31"/>
      <c r="J666" s="31" t="n">
        <f aca="false">SUM(D666*E666/1000000*K666)</f>
        <v>0</v>
      </c>
      <c r="K666" s="32"/>
      <c r="L666" s="36" t="n">
        <v>816</v>
      </c>
      <c r="M666" s="32" t="n">
        <f aca="false">SUM(D666/1000*L666*K666)</f>
        <v>0</v>
      </c>
    </row>
    <row r="667" s="55" customFormat="true" ht="12" hidden="true" customHeight="true" outlineLevel="0" collapsed="false">
      <c r="A667" s="29"/>
      <c r="B667" s="29"/>
      <c r="C667" s="57" t="s">
        <v>297</v>
      </c>
      <c r="D667" s="31"/>
      <c r="E667" s="31"/>
      <c r="F667" s="31"/>
      <c r="G667" s="31"/>
      <c r="H667" s="31"/>
      <c r="I667" s="31"/>
      <c r="J667" s="31" t="n">
        <f aca="false">SUM(D667*E667/1000000*K667)</f>
        <v>0</v>
      </c>
      <c r="K667" s="32"/>
      <c r="L667" s="36" t="n">
        <f aca="false">SUM(2040*(D667/1000)*(E667/1000))+490</f>
        <v>490</v>
      </c>
      <c r="M667" s="36" t="n">
        <f aca="false">SUM(K667*L667)</f>
        <v>0</v>
      </c>
    </row>
    <row r="668" s="55" customFormat="true" ht="12" hidden="true" customHeight="true" outlineLevel="0" collapsed="false">
      <c r="A668" s="29"/>
      <c r="B668" s="29"/>
      <c r="C668" s="57" t="s">
        <v>298</v>
      </c>
      <c r="D668" s="31"/>
      <c r="E668" s="31"/>
      <c r="F668" s="31"/>
      <c r="G668" s="31"/>
      <c r="H668" s="31"/>
      <c r="I668" s="31"/>
      <c r="J668" s="31" t="n">
        <f aca="false">SUM(D668*E668/1000000*K668)</f>
        <v>0</v>
      </c>
      <c r="K668" s="32"/>
      <c r="L668" s="36" t="n">
        <f aca="false">SUM(3291*(D668/1000)*(E668/1000))+490</f>
        <v>490</v>
      </c>
      <c r="M668" s="36" t="n">
        <f aca="false">SUM(K668*L668)</f>
        <v>0</v>
      </c>
    </row>
    <row r="669" s="55" customFormat="true" ht="12" hidden="true" customHeight="true" outlineLevel="0" collapsed="false">
      <c r="A669" s="29"/>
      <c r="B669" s="29"/>
      <c r="C669" s="57" t="s">
        <v>299</v>
      </c>
      <c r="D669" s="31"/>
      <c r="E669" s="31"/>
      <c r="F669" s="31"/>
      <c r="G669" s="31"/>
      <c r="H669" s="31"/>
      <c r="I669" s="31"/>
      <c r="J669" s="31" t="n">
        <f aca="false">SUM(D669*E669/1000000*K669)</f>
        <v>0</v>
      </c>
      <c r="K669" s="32"/>
      <c r="L669" s="36" t="n">
        <f aca="false">SUM(3686*(D669/1000)*(E669/1000))+490</f>
        <v>490</v>
      </c>
      <c r="M669" s="36" t="n">
        <f aca="false">SUM(K669*L669)</f>
        <v>0</v>
      </c>
    </row>
    <row r="670" s="55" customFormat="true" ht="12" hidden="true" customHeight="true" outlineLevel="0" collapsed="false">
      <c r="A670" s="29"/>
      <c r="B670" s="29"/>
      <c r="C670" s="57" t="s">
        <v>300</v>
      </c>
      <c r="D670" s="31"/>
      <c r="E670" s="31"/>
      <c r="F670" s="31"/>
      <c r="G670" s="31"/>
      <c r="H670" s="31"/>
      <c r="I670" s="31"/>
      <c r="J670" s="31" t="n">
        <f aca="false">SUM(D670*E670/1000000*K670)</f>
        <v>0</v>
      </c>
      <c r="K670" s="32"/>
      <c r="L670" s="36" t="n">
        <f aca="false">SUM(3006*(D670/1000)*(E670/1000))+490</f>
        <v>490</v>
      </c>
      <c r="M670" s="36" t="n">
        <f aca="false">SUM(K670*L670)</f>
        <v>0</v>
      </c>
    </row>
    <row r="671" s="55" customFormat="true" ht="12" hidden="true" customHeight="true" outlineLevel="0" collapsed="false">
      <c r="A671" s="29"/>
      <c r="B671" s="29"/>
      <c r="C671" s="57" t="s">
        <v>301</v>
      </c>
      <c r="D671" s="31"/>
      <c r="E671" s="31"/>
      <c r="F671" s="31"/>
      <c r="G671" s="31"/>
      <c r="H671" s="31"/>
      <c r="I671" s="31"/>
      <c r="J671" s="31" t="n">
        <f aca="false">SUM(D671*E671/1000000*K671)</f>
        <v>0</v>
      </c>
      <c r="K671" s="32"/>
      <c r="L671" s="36" t="n">
        <f aca="false">SUM(7752*(D671/1000)*(E671/1000))+490</f>
        <v>490</v>
      </c>
      <c r="M671" s="36" t="n">
        <f aca="false">SUM(K671*L671)</f>
        <v>0</v>
      </c>
    </row>
    <row r="672" s="55" customFormat="true" ht="12" hidden="false" customHeight="true" outlineLevel="0" collapsed="false">
      <c r="A672" s="29"/>
      <c r="B672" s="29"/>
      <c r="C672" s="57" t="s">
        <v>302</v>
      </c>
      <c r="D672" s="31"/>
      <c r="E672" s="31"/>
      <c r="F672" s="31"/>
      <c r="G672" s="31"/>
      <c r="H672" s="31"/>
      <c r="I672" s="31"/>
      <c r="J672" s="31" t="n">
        <f aca="false">SUM(D672*E672/1000000*K672)</f>
        <v>0</v>
      </c>
      <c r="K672" s="32"/>
      <c r="L672" s="36" t="n">
        <f aca="false">SUM((7752*(D672/1000)*(E672/1000))+(258*(D672/1000+E672/1000)*2))+490</f>
        <v>490</v>
      </c>
      <c r="M672" s="36" t="n">
        <f aca="false">SUM(K672*L672)</f>
        <v>0</v>
      </c>
    </row>
    <row r="673" s="55" customFormat="true" ht="12" hidden="false" customHeight="true" outlineLevel="0" collapsed="false">
      <c r="A673" s="29"/>
      <c r="B673" s="29"/>
      <c r="C673" s="52" t="s">
        <v>303</v>
      </c>
      <c r="D673" s="31"/>
      <c r="E673" s="31"/>
      <c r="F673" s="31"/>
      <c r="G673" s="31"/>
      <c r="H673" s="31"/>
      <c r="I673" s="31"/>
      <c r="J673" s="31"/>
      <c r="K673" s="32"/>
      <c r="L673" s="32" t="n">
        <v>7045</v>
      </c>
      <c r="M673" s="32" t="n">
        <f aca="false">SUM(D673/1000*L673*K673)</f>
        <v>0</v>
      </c>
    </row>
    <row r="674" s="55" customFormat="true" ht="12" hidden="false" customHeight="true" outlineLevel="0" collapsed="false">
      <c r="A674" s="29"/>
      <c r="B674" s="29"/>
      <c r="C674" s="52" t="s">
        <v>304</v>
      </c>
      <c r="D674" s="31"/>
      <c r="E674" s="31"/>
      <c r="F674" s="31"/>
      <c r="G674" s="31"/>
      <c r="H674" s="31"/>
      <c r="I674" s="31"/>
      <c r="J674" s="31"/>
      <c r="K674" s="32"/>
      <c r="L674" s="32" t="n">
        <v>2679</v>
      </c>
      <c r="M674" s="32" t="n">
        <f aca="false">SUM(L674*K674)</f>
        <v>0</v>
      </c>
    </row>
    <row r="675" s="55" customFormat="true" ht="24" hidden="false" customHeight="true" outlineLevel="0" collapsed="false">
      <c r="A675" s="29"/>
      <c r="B675" s="29"/>
      <c r="C675" s="52" t="s">
        <v>305</v>
      </c>
      <c r="D675" s="31"/>
      <c r="E675" s="31"/>
      <c r="F675" s="31"/>
      <c r="G675" s="31"/>
      <c r="H675" s="31"/>
      <c r="I675" s="31"/>
      <c r="J675" s="31"/>
      <c r="K675" s="32"/>
      <c r="L675" s="32" t="n">
        <v>612</v>
      </c>
      <c r="M675" s="32" t="n">
        <f aca="false">SUM(L675*K675)</f>
        <v>0</v>
      </c>
    </row>
    <row r="676" s="55" customFormat="true" ht="12" hidden="false" customHeight="true" outlineLevel="0" collapsed="false">
      <c r="A676" s="29"/>
      <c r="B676" s="29"/>
      <c r="C676" s="52" t="s">
        <v>306</v>
      </c>
      <c r="D676" s="31"/>
      <c r="E676" s="31"/>
      <c r="F676" s="31"/>
      <c r="G676" s="31"/>
      <c r="H676" s="31"/>
      <c r="I676" s="31"/>
      <c r="J676" s="31" t="n">
        <f aca="false">SUM(D676*E676/1000000*K676)</f>
        <v>0</v>
      </c>
      <c r="K676" s="32"/>
      <c r="L676" s="36" t="n">
        <f aca="false">SUM((3588*(D676/1000)*(E676/1000))+(566*(D676/1000+E676/1000)*2))+253</f>
        <v>253</v>
      </c>
      <c r="M676" s="36" t="n">
        <f aca="false">SUM(K676*L676)</f>
        <v>0</v>
      </c>
    </row>
    <row r="677" s="55" customFormat="true" ht="12" hidden="false" customHeight="true" outlineLevel="0" collapsed="false">
      <c r="A677" s="29"/>
      <c r="B677" s="29"/>
      <c r="C677" s="52" t="s">
        <v>307</v>
      </c>
      <c r="D677" s="31"/>
      <c r="E677" s="31"/>
      <c r="F677" s="31"/>
      <c r="G677" s="31"/>
      <c r="H677" s="31"/>
      <c r="I677" s="31"/>
      <c r="J677" s="31" t="n">
        <f aca="false">SUM(D677*E677/1000000*K677)</f>
        <v>0</v>
      </c>
      <c r="K677" s="32"/>
      <c r="L677" s="36" t="n">
        <f aca="false">SUM((3588*(D677/1000)*(E677/1000))+(143*(D677/1000+E677/1000)*2))+253</f>
        <v>253</v>
      </c>
      <c r="M677" s="36" t="n">
        <f aca="false">SUM(K677*L677)</f>
        <v>0</v>
      </c>
    </row>
    <row r="678" s="55" customFormat="true" ht="12" hidden="false" customHeight="true" outlineLevel="0" collapsed="false">
      <c r="A678" s="29"/>
      <c r="B678" s="29"/>
      <c r="C678" s="52" t="s">
        <v>308</v>
      </c>
      <c r="D678" s="31"/>
      <c r="E678" s="31"/>
      <c r="F678" s="31"/>
      <c r="G678" s="31"/>
      <c r="H678" s="31"/>
      <c r="I678" s="31"/>
      <c r="J678" s="31" t="n">
        <f aca="false">SUM(D678*E678/1000000*K678)</f>
        <v>0</v>
      </c>
      <c r="K678" s="32"/>
      <c r="L678" s="36" t="n">
        <f aca="false">SUM((3588*(D678/1000)*(E678/1000))+(281*(D678/1000+E678/1000)*2))+253</f>
        <v>253</v>
      </c>
      <c r="M678" s="36" t="n">
        <f aca="false">SUM(K678*L678)</f>
        <v>0</v>
      </c>
    </row>
    <row r="679" s="55" customFormat="true" ht="12" hidden="false" customHeight="true" outlineLevel="0" collapsed="false">
      <c r="A679" s="29"/>
      <c r="B679" s="29"/>
      <c r="C679" s="57" t="s">
        <v>309</v>
      </c>
      <c r="D679" s="31"/>
      <c r="E679" s="31"/>
      <c r="F679" s="31"/>
      <c r="G679" s="31"/>
      <c r="H679" s="31"/>
      <c r="I679" s="31"/>
      <c r="J679" s="31" t="n">
        <f aca="false">SUM(D679*E679/1000000*K679)</f>
        <v>0</v>
      </c>
      <c r="K679" s="32"/>
      <c r="L679" s="36" t="n">
        <f aca="false">SUM((2760*(D679/1000)*(E679/1000))+(143*(D679/1000+E679/1000)*2))+253</f>
        <v>253</v>
      </c>
      <c r="M679" s="36" t="n">
        <f aca="false">SUM(K679*L679)</f>
        <v>0</v>
      </c>
    </row>
    <row r="680" s="55" customFormat="true" ht="12" hidden="false" customHeight="true" outlineLevel="0" collapsed="false">
      <c r="A680" s="29"/>
      <c r="B680" s="29"/>
      <c r="C680" s="57" t="s">
        <v>310</v>
      </c>
      <c r="D680" s="31"/>
      <c r="E680" s="31"/>
      <c r="F680" s="31"/>
      <c r="G680" s="31"/>
      <c r="H680" s="31"/>
      <c r="I680" s="31"/>
      <c r="J680" s="31" t="n">
        <f aca="false">SUM(D680*E680/1000000*K680)</f>
        <v>0</v>
      </c>
      <c r="K680" s="32"/>
      <c r="L680" s="36" t="n">
        <f aca="false">SUM((2760*(D680/1000)*(E680/1000))+(281*(D680/1000+E680/1000)*2))+253</f>
        <v>253</v>
      </c>
      <c r="M680" s="36" t="n">
        <f aca="false">SUM(K680*L680)</f>
        <v>0</v>
      </c>
    </row>
    <row r="681" s="55" customFormat="true" ht="12" hidden="false" customHeight="true" outlineLevel="0" collapsed="false">
      <c r="A681" s="29"/>
      <c r="B681" s="29"/>
      <c r="C681" s="57" t="s">
        <v>311</v>
      </c>
      <c r="D681" s="31"/>
      <c r="E681" s="31"/>
      <c r="F681" s="31"/>
      <c r="G681" s="31"/>
      <c r="H681" s="31"/>
      <c r="I681" s="31"/>
      <c r="J681" s="31" t="n">
        <f aca="false">SUM(D681*E681/1000000*K681)</f>
        <v>0</v>
      </c>
      <c r="K681" s="32"/>
      <c r="L681" s="36" t="n">
        <f aca="false">SUM(((2760+966)*(D681/1000)*(E681/1000))+(281*(D681/1000+E681/1000)*2))+253</f>
        <v>253</v>
      </c>
      <c r="M681" s="36" t="n">
        <f aca="false">SUM(K681*L681)</f>
        <v>0</v>
      </c>
    </row>
    <row r="682" s="55" customFormat="true" ht="12" hidden="true" customHeight="true" outlineLevel="0" collapsed="false">
      <c r="A682" s="29"/>
      <c r="B682" s="29"/>
      <c r="C682" s="52" t="s">
        <v>312</v>
      </c>
      <c r="D682" s="31"/>
      <c r="E682" s="31"/>
      <c r="F682" s="31"/>
      <c r="G682" s="31"/>
      <c r="H682" s="31"/>
      <c r="I682" s="31"/>
      <c r="J682" s="31" t="n">
        <f aca="false">SUM(D682*E682/1000000*K682)</f>
        <v>0</v>
      </c>
      <c r="K682" s="32"/>
      <c r="L682" s="36" t="n">
        <f aca="false">SUM((3830*(D682/1000)*(E682/1000))+(90*(D682/1000+E682/1000)*2))+253</f>
        <v>253</v>
      </c>
      <c r="M682" s="36" t="n">
        <f aca="false">SUM(K682*L682)</f>
        <v>0</v>
      </c>
    </row>
    <row r="683" s="55" customFormat="true" ht="12" hidden="true" customHeight="true" outlineLevel="0" collapsed="false">
      <c r="A683" s="29"/>
      <c r="B683" s="29"/>
      <c r="C683" s="52" t="s">
        <v>313</v>
      </c>
      <c r="D683" s="31"/>
      <c r="E683" s="31"/>
      <c r="F683" s="31"/>
      <c r="G683" s="31"/>
      <c r="H683" s="31"/>
      <c r="I683" s="31"/>
      <c r="J683" s="31" t="n">
        <f aca="false">SUM(D683*E683/1000000*K683)</f>
        <v>0</v>
      </c>
      <c r="K683" s="32"/>
      <c r="L683" s="36" t="n">
        <f aca="false">SUM((3830*(D683/1000)*(E683/1000))+(830*(D683/1000+E683/1000)*2))+253</f>
        <v>253</v>
      </c>
      <c r="M683" s="36" t="n">
        <f aca="false">SUM(K683*L683)</f>
        <v>0</v>
      </c>
    </row>
    <row r="684" s="55" customFormat="true" ht="12" hidden="true" customHeight="true" outlineLevel="0" collapsed="false">
      <c r="A684" s="29"/>
      <c r="B684" s="29"/>
      <c r="C684" s="52" t="s">
        <v>314</v>
      </c>
      <c r="D684" s="31"/>
      <c r="E684" s="31"/>
      <c r="F684" s="31"/>
      <c r="G684" s="31"/>
      <c r="H684" s="31"/>
      <c r="I684" s="31"/>
      <c r="J684" s="31" t="n">
        <f aca="false">SUM(D684*E684/1000000*K684)</f>
        <v>0</v>
      </c>
      <c r="K684" s="32"/>
      <c r="L684" s="36" t="n">
        <f aca="false">SUM((3830*(D684/1000)*(E684/1000))+(170*(D684/1000+E684/1000)*2))+253</f>
        <v>253</v>
      </c>
      <c r="M684" s="36" t="n">
        <f aca="false">SUM(K684*L684)</f>
        <v>0</v>
      </c>
    </row>
    <row r="685" s="55" customFormat="true" ht="12" hidden="true" customHeight="true" outlineLevel="0" collapsed="false">
      <c r="A685" s="29"/>
      <c r="B685" s="29"/>
      <c r="C685" s="52" t="s">
        <v>315</v>
      </c>
      <c r="D685" s="31"/>
      <c r="E685" s="31"/>
      <c r="F685" s="31"/>
      <c r="G685" s="31"/>
      <c r="H685" s="31"/>
      <c r="I685" s="31"/>
      <c r="J685" s="31" t="n">
        <f aca="false">SUM(D685*E685/1000000*K685)</f>
        <v>0</v>
      </c>
      <c r="K685" s="32"/>
      <c r="L685" s="36" t="n">
        <f aca="false">SUM((3120*(D685/1000)*(E685/1000))+(90*(D685/1000+E685/1000)*2))+253</f>
        <v>253</v>
      </c>
      <c r="M685" s="36" t="n">
        <f aca="false">SUM(K685*L685)</f>
        <v>0</v>
      </c>
    </row>
    <row r="686" s="55" customFormat="true" ht="12" hidden="true" customHeight="true" outlineLevel="0" collapsed="false">
      <c r="A686" s="29"/>
      <c r="B686" s="29"/>
      <c r="C686" s="52" t="s">
        <v>316</v>
      </c>
      <c r="D686" s="31"/>
      <c r="E686" s="31"/>
      <c r="F686" s="31"/>
      <c r="G686" s="31"/>
      <c r="H686" s="31"/>
      <c r="I686" s="31"/>
      <c r="J686" s="31" t="n">
        <f aca="false">SUM(D686*E686/1000000*K686)</f>
        <v>0</v>
      </c>
      <c r="K686" s="32"/>
      <c r="L686" s="36" t="n">
        <f aca="false">SUM((3120*(D686/1000)*(E686/1000))+(830*(D686/1000+E686/1000)*2))+253</f>
        <v>253</v>
      </c>
      <c r="M686" s="36" t="n">
        <f aca="false">SUM(K686*L686)</f>
        <v>0</v>
      </c>
    </row>
    <row r="687" s="55" customFormat="true" ht="12" hidden="true" customHeight="true" outlineLevel="0" collapsed="false">
      <c r="A687" s="29"/>
      <c r="B687" s="29"/>
      <c r="C687" s="52" t="s">
        <v>317</v>
      </c>
      <c r="D687" s="31"/>
      <c r="E687" s="31"/>
      <c r="F687" s="31"/>
      <c r="G687" s="31"/>
      <c r="H687" s="31"/>
      <c r="I687" s="31"/>
      <c r="J687" s="31" t="n">
        <f aca="false">SUM(D687*E687/1000000*K687)</f>
        <v>0</v>
      </c>
      <c r="K687" s="32"/>
      <c r="L687" s="36" t="n">
        <f aca="false">SUM((3120*(D687/1000)*(E687/1000))+(250*(D687/1000+E687/1000)*2))+253</f>
        <v>253</v>
      </c>
      <c r="M687" s="36" t="n">
        <f aca="false">SUM(K687*L687)</f>
        <v>0</v>
      </c>
    </row>
    <row r="688" s="55" customFormat="true" ht="12" hidden="true" customHeight="true" outlineLevel="0" collapsed="false">
      <c r="A688" s="29"/>
      <c r="B688" s="29"/>
      <c r="C688" s="52" t="s">
        <v>318</v>
      </c>
      <c r="D688" s="31"/>
      <c r="E688" s="31"/>
      <c r="F688" s="31"/>
      <c r="G688" s="31"/>
      <c r="H688" s="31"/>
      <c r="I688" s="31"/>
      <c r="J688" s="31" t="n">
        <f aca="false">SUM(D688*E688/1000000*K688)</f>
        <v>0</v>
      </c>
      <c r="K688" s="32"/>
      <c r="L688" s="36" t="n">
        <f aca="false">SUM((3120*(D688/1000)*(E688/1000))+(250*(D688/1000+E688/1000)*2))+253</f>
        <v>253</v>
      </c>
      <c r="M688" s="36" t="n">
        <f aca="false">SUM(K688*L688)</f>
        <v>0</v>
      </c>
    </row>
    <row r="689" s="55" customFormat="true" ht="12" hidden="true" customHeight="true" outlineLevel="0" collapsed="false">
      <c r="A689" s="29"/>
      <c r="B689" s="29"/>
      <c r="C689" s="52" t="s">
        <v>319</v>
      </c>
      <c r="D689" s="31"/>
      <c r="E689" s="31"/>
      <c r="F689" s="31"/>
      <c r="G689" s="31"/>
      <c r="H689" s="31"/>
      <c r="I689" s="31"/>
      <c r="J689" s="31" t="n">
        <f aca="false">SUM(D689*E689/1000000*K689)</f>
        <v>0</v>
      </c>
      <c r="K689" s="32"/>
      <c r="L689" s="36" t="n">
        <v>1580</v>
      </c>
      <c r="M689" s="32" t="n">
        <f aca="false">SUM(D689*E689/1000000*L689*K689)</f>
        <v>0</v>
      </c>
    </row>
    <row r="690" s="55" customFormat="true" ht="12" hidden="true" customHeight="true" outlineLevel="0" collapsed="false">
      <c r="A690" s="29"/>
      <c r="B690" s="29"/>
      <c r="C690" s="52" t="s">
        <v>320</v>
      </c>
      <c r="D690" s="31"/>
      <c r="E690" s="31"/>
      <c r="F690" s="31"/>
      <c r="G690" s="31"/>
      <c r="H690" s="31"/>
      <c r="I690" s="31"/>
      <c r="J690" s="31" t="n">
        <f aca="false">SUM(D690*E690/1000000*K690)</f>
        <v>0</v>
      </c>
      <c r="K690" s="32"/>
      <c r="L690" s="36" t="n">
        <v>2660</v>
      </c>
      <c r="M690" s="32" t="n">
        <f aca="false">SUM(D690*E690/1000000*L690*K690)</f>
        <v>0</v>
      </c>
    </row>
    <row r="691" s="55" customFormat="true" ht="24.75" hidden="false" customHeight="true" outlineLevel="0" collapsed="false">
      <c r="A691" s="29"/>
      <c r="B691" s="29"/>
      <c r="C691" s="52" t="s">
        <v>321</v>
      </c>
      <c r="D691" s="31"/>
      <c r="E691" s="31"/>
      <c r="F691" s="31"/>
      <c r="G691" s="31"/>
      <c r="H691" s="31"/>
      <c r="I691" s="31"/>
      <c r="J691" s="31"/>
      <c r="K691" s="32"/>
      <c r="L691" s="32" t="n">
        <v>1380</v>
      </c>
      <c r="M691" s="32" t="n">
        <f aca="false">SUM(D691*E691/1000000*L691*K691)</f>
        <v>0</v>
      </c>
    </row>
    <row r="692" s="55" customFormat="true" ht="11.25" hidden="true" customHeight="true" outlineLevel="0" collapsed="false">
      <c r="A692" s="29"/>
      <c r="B692" s="29"/>
      <c r="C692" s="52" t="s">
        <v>322</v>
      </c>
      <c r="D692" s="31"/>
      <c r="E692" s="31"/>
      <c r="F692" s="31"/>
      <c r="G692" s="31"/>
      <c r="H692" s="31"/>
      <c r="I692" s="31"/>
      <c r="J692" s="31"/>
      <c r="K692" s="32"/>
      <c r="L692" s="32" t="n">
        <v>290</v>
      </c>
      <c r="M692" s="32" t="n">
        <f aca="false">SUM(D692*E692/1000000*L692*K692)</f>
        <v>0</v>
      </c>
    </row>
    <row r="693" s="55" customFormat="true" ht="38.25" hidden="true" customHeight="true" outlineLevel="0" collapsed="false">
      <c r="A693" s="29"/>
      <c r="B693" s="29"/>
      <c r="C693" s="52" t="s">
        <v>323</v>
      </c>
      <c r="D693" s="31"/>
      <c r="E693" s="31"/>
      <c r="F693" s="31"/>
      <c r="G693" s="31"/>
      <c r="H693" s="31"/>
      <c r="I693" s="31"/>
      <c r="J693" s="31"/>
      <c r="K693" s="32"/>
      <c r="L693" s="32" t="n">
        <v>3840</v>
      </c>
      <c r="M693" s="32" t="n">
        <f aca="false">SUM(((D693/1000+E693/1000)*2)*L693*K693)</f>
        <v>0</v>
      </c>
    </row>
    <row r="694" s="55" customFormat="true" ht="12" hidden="true" customHeight="true" outlineLevel="0" collapsed="false">
      <c r="A694" s="29"/>
      <c r="B694" s="29"/>
      <c r="C694" s="56" t="s">
        <v>324</v>
      </c>
      <c r="D694" s="31"/>
      <c r="E694" s="31"/>
      <c r="F694" s="31"/>
      <c r="G694" s="31"/>
      <c r="H694" s="31"/>
      <c r="I694" s="31"/>
      <c r="J694" s="31"/>
      <c r="K694" s="32"/>
      <c r="L694" s="32" t="n">
        <v>1600</v>
      </c>
      <c r="M694" s="32" t="n">
        <f aca="false">SUM(L694*K694)</f>
        <v>0</v>
      </c>
    </row>
    <row r="695" s="55" customFormat="true" ht="12" hidden="true" customHeight="true" outlineLevel="0" collapsed="false">
      <c r="A695" s="29"/>
      <c r="B695" s="29"/>
      <c r="C695" s="56" t="s">
        <v>325</v>
      </c>
      <c r="D695" s="31"/>
      <c r="E695" s="31"/>
      <c r="F695" s="31"/>
      <c r="G695" s="31"/>
      <c r="H695" s="31"/>
      <c r="I695" s="31"/>
      <c r="J695" s="31"/>
      <c r="K695" s="32"/>
      <c r="L695" s="32" t="n">
        <v>1960</v>
      </c>
      <c r="M695" s="32" t="n">
        <f aca="false">SUM(L695*K695)</f>
        <v>0</v>
      </c>
    </row>
    <row r="696" s="55" customFormat="true" ht="24" hidden="false" customHeight="true" outlineLevel="0" collapsed="false">
      <c r="A696" s="29"/>
      <c r="B696" s="29"/>
      <c r="C696" s="52" t="s">
        <v>326</v>
      </c>
      <c r="D696" s="31"/>
      <c r="E696" s="31"/>
      <c r="F696" s="31"/>
      <c r="G696" s="31"/>
      <c r="H696" s="31"/>
      <c r="I696" s="31"/>
      <c r="J696" s="31"/>
      <c r="K696" s="32"/>
      <c r="L696" s="32" t="n">
        <v>184</v>
      </c>
      <c r="M696" s="32" t="n">
        <f aca="false">SUM(((D696/1000+E696/1000)*2)*L696*K696)</f>
        <v>0</v>
      </c>
    </row>
    <row r="697" s="55" customFormat="true" ht="12" hidden="false" customHeight="true" outlineLevel="0" collapsed="false">
      <c r="A697" s="29"/>
      <c r="B697" s="29"/>
      <c r="C697" s="56" t="s">
        <v>327</v>
      </c>
      <c r="D697" s="31"/>
      <c r="E697" s="31"/>
      <c r="F697" s="31"/>
      <c r="G697" s="31"/>
      <c r="H697" s="31"/>
      <c r="I697" s="31"/>
      <c r="J697" s="31"/>
      <c r="K697" s="32"/>
      <c r="L697" s="32" t="n">
        <v>828</v>
      </c>
      <c r="M697" s="32" t="n">
        <f aca="false">SUM(L697*K697)</f>
        <v>0</v>
      </c>
    </row>
    <row r="698" s="55" customFormat="true" ht="12" hidden="false" customHeight="true" outlineLevel="0" collapsed="false">
      <c r="A698" s="29"/>
      <c r="B698" s="29"/>
      <c r="C698" s="56" t="s">
        <v>328</v>
      </c>
      <c r="D698" s="31"/>
      <c r="E698" s="31"/>
      <c r="F698" s="31"/>
      <c r="G698" s="31"/>
      <c r="H698" s="31"/>
      <c r="I698" s="31"/>
      <c r="J698" s="31"/>
      <c r="K698" s="32"/>
      <c r="L698" s="32" t="n">
        <v>3818</v>
      </c>
      <c r="M698" s="32" t="n">
        <f aca="false">SUM(L698*K698)</f>
        <v>0</v>
      </c>
    </row>
    <row r="699" s="55" customFormat="true" ht="12" hidden="false" customHeight="true" outlineLevel="0" collapsed="false">
      <c r="A699" s="29"/>
      <c r="B699" s="29"/>
      <c r="C699" s="52" t="s">
        <v>329</v>
      </c>
      <c r="D699" s="31"/>
      <c r="E699" s="31"/>
      <c r="F699" s="31"/>
      <c r="G699" s="31"/>
      <c r="H699" s="31"/>
      <c r="I699" s="31"/>
      <c r="J699" s="31"/>
      <c r="K699" s="32"/>
      <c r="L699" s="32" t="n">
        <v>1012</v>
      </c>
      <c r="M699" s="32" t="n">
        <f aca="false">SUM(L699*K699)</f>
        <v>0</v>
      </c>
    </row>
    <row r="700" s="55" customFormat="true" ht="12" hidden="false" customHeight="true" outlineLevel="0" collapsed="false">
      <c r="A700" s="29"/>
      <c r="B700" s="29"/>
      <c r="C700" s="52" t="s">
        <v>330</v>
      </c>
      <c r="D700" s="31"/>
      <c r="E700" s="31"/>
      <c r="F700" s="31"/>
      <c r="G700" s="31"/>
      <c r="H700" s="31"/>
      <c r="I700" s="31"/>
      <c r="J700" s="31"/>
      <c r="K700" s="32"/>
      <c r="L700" s="32" t="n">
        <v>1196</v>
      </c>
      <c r="M700" s="32" t="n">
        <f aca="false">SUM(L700*K700)</f>
        <v>0</v>
      </c>
    </row>
    <row r="701" s="55" customFormat="true" ht="12" hidden="false" customHeight="true" outlineLevel="0" collapsed="false">
      <c r="A701" s="29"/>
      <c r="B701" s="29"/>
      <c r="C701" s="52" t="s">
        <v>331</v>
      </c>
      <c r="D701" s="31"/>
      <c r="E701" s="31"/>
      <c r="F701" s="31"/>
      <c r="G701" s="31"/>
      <c r="H701" s="31"/>
      <c r="I701" s="31"/>
      <c r="J701" s="31"/>
      <c r="K701" s="32"/>
      <c r="L701" s="32" t="n">
        <v>152</v>
      </c>
      <c r="M701" s="32" t="n">
        <f aca="false">SUM(L701*K701)</f>
        <v>0</v>
      </c>
    </row>
    <row r="702" s="55" customFormat="true" ht="12" hidden="false" customHeight="true" outlineLevel="0" collapsed="false">
      <c r="A702" s="29"/>
      <c r="B702" s="29"/>
      <c r="C702" s="56" t="s">
        <v>332</v>
      </c>
      <c r="D702" s="31"/>
      <c r="E702" s="31"/>
      <c r="F702" s="31"/>
      <c r="G702" s="31"/>
      <c r="H702" s="31"/>
      <c r="I702" s="31"/>
      <c r="J702" s="31"/>
      <c r="K702" s="32"/>
      <c r="L702" s="32" t="n">
        <v>46</v>
      </c>
      <c r="M702" s="32" t="n">
        <f aca="false">SUM(L702*K702)</f>
        <v>0</v>
      </c>
    </row>
    <row r="703" s="55" customFormat="true" ht="12" hidden="false" customHeight="true" outlineLevel="0" collapsed="false">
      <c r="A703" s="29"/>
      <c r="B703" s="29"/>
      <c r="C703" s="56" t="s">
        <v>333</v>
      </c>
      <c r="D703" s="31"/>
      <c r="E703" s="31"/>
      <c r="F703" s="31"/>
      <c r="G703" s="31"/>
      <c r="H703" s="31"/>
      <c r="I703" s="31"/>
      <c r="J703" s="31"/>
      <c r="K703" s="32"/>
      <c r="L703" s="32" t="n">
        <v>230</v>
      </c>
      <c r="M703" s="32" t="n">
        <f aca="false">SUM(L703*K703)</f>
        <v>0</v>
      </c>
    </row>
    <row r="704" s="55" customFormat="true" ht="12" hidden="false" customHeight="true" outlineLevel="0" collapsed="false">
      <c r="A704" s="29"/>
      <c r="B704" s="29"/>
      <c r="C704" s="56" t="s">
        <v>334</v>
      </c>
      <c r="D704" s="31"/>
      <c r="E704" s="31"/>
      <c r="F704" s="31"/>
      <c r="G704" s="31"/>
      <c r="H704" s="31"/>
      <c r="I704" s="31"/>
      <c r="J704" s="31"/>
      <c r="K704" s="32"/>
      <c r="L704" s="32" t="n">
        <v>322</v>
      </c>
      <c r="M704" s="32" t="n">
        <f aca="false">SUM(L704*K704)</f>
        <v>0</v>
      </c>
    </row>
    <row r="705" s="55" customFormat="true" ht="12" hidden="false" customHeight="true" outlineLevel="0" collapsed="false">
      <c r="A705" s="29"/>
      <c r="B705" s="29"/>
      <c r="C705" s="56" t="s">
        <v>335</v>
      </c>
      <c r="D705" s="31"/>
      <c r="E705" s="31"/>
      <c r="F705" s="31"/>
      <c r="G705" s="31"/>
      <c r="H705" s="31"/>
      <c r="I705" s="31"/>
      <c r="J705" s="31"/>
      <c r="K705" s="32"/>
      <c r="L705" s="32" t="n">
        <v>736</v>
      </c>
      <c r="M705" s="32" t="n">
        <f aca="false">SUM(L705*K705)</f>
        <v>0</v>
      </c>
    </row>
    <row r="706" s="55" customFormat="true" ht="12" hidden="false" customHeight="true" outlineLevel="0" collapsed="false">
      <c r="A706" s="29"/>
      <c r="B706" s="29"/>
      <c r="C706" s="56" t="s">
        <v>336</v>
      </c>
      <c r="D706" s="31"/>
      <c r="E706" s="31"/>
      <c r="F706" s="31"/>
      <c r="G706" s="31"/>
      <c r="H706" s="31"/>
      <c r="I706" s="31"/>
      <c r="J706" s="31"/>
      <c r="K706" s="32"/>
      <c r="L706" s="32" t="n">
        <v>784</v>
      </c>
      <c r="M706" s="32" t="n">
        <f aca="false">SUM(L706*K706)</f>
        <v>0</v>
      </c>
    </row>
    <row r="707" s="55" customFormat="true" ht="12" hidden="false" customHeight="true" outlineLevel="0" collapsed="false">
      <c r="A707" s="29"/>
      <c r="B707" s="29"/>
      <c r="C707" s="56" t="s">
        <v>337</v>
      </c>
      <c r="D707" s="31"/>
      <c r="E707" s="31"/>
      <c r="F707" s="31"/>
      <c r="G707" s="31"/>
      <c r="H707" s="31"/>
      <c r="I707" s="31"/>
      <c r="J707" s="31"/>
      <c r="K707" s="32"/>
      <c r="L707" s="32" t="n">
        <v>506</v>
      </c>
      <c r="M707" s="32" t="n">
        <f aca="false">SUM(L707*K707)</f>
        <v>0</v>
      </c>
    </row>
    <row r="708" s="55" customFormat="true" ht="12" hidden="false" customHeight="true" outlineLevel="0" collapsed="false">
      <c r="A708" s="29"/>
      <c r="B708" s="29"/>
      <c r="C708" s="56" t="s">
        <v>338</v>
      </c>
      <c r="D708" s="31"/>
      <c r="E708" s="31"/>
      <c r="F708" s="31"/>
      <c r="G708" s="31"/>
      <c r="H708" s="31"/>
      <c r="I708" s="31"/>
      <c r="J708" s="31"/>
      <c r="K708" s="32"/>
      <c r="L708" s="32" t="n">
        <v>230</v>
      </c>
      <c r="M708" s="32" t="n">
        <f aca="false">SUM(L708*K708)</f>
        <v>0</v>
      </c>
    </row>
    <row r="709" s="55" customFormat="true" ht="12" hidden="false" customHeight="true" outlineLevel="0" collapsed="false">
      <c r="A709" s="29"/>
      <c r="B709" s="29"/>
      <c r="C709" s="56" t="s">
        <v>339</v>
      </c>
      <c r="D709" s="31"/>
      <c r="E709" s="31"/>
      <c r="F709" s="31"/>
      <c r="G709" s="31"/>
      <c r="H709" s="31"/>
      <c r="I709" s="31"/>
      <c r="J709" s="31"/>
      <c r="K709" s="32"/>
      <c r="L709" s="32" t="n">
        <v>368</v>
      </c>
      <c r="M709" s="32" t="n">
        <f aca="false">SUM(L709*K709)</f>
        <v>0</v>
      </c>
    </row>
    <row r="710" s="55" customFormat="true" ht="12" hidden="false" customHeight="true" outlineLevel="0" collapsed="false">
      <c r="A710" s="29"/>
      <c r="B710" s="29"/>
      <c r="C710" s="56" t="s">
        <v>340</v>
      </c>
      <c r="D710" s="31"/>
      <c r="E710" s="31"/>
      <c r="F710" s="31"/>
      <c r="G710" s="31"/>
      <c r="H710" s="31"/>
      <c r="I710" s="31"/>
      <c r="J710" s="31"/>
      <c r="K710" s="32"/>
      <c r="L710" s="32" t="n">
        <v>1587</v>
      </c>
      <c r="M710" s="32" t="n">
        <f aca="false">SUM(L710*K710)</f>
        <v>0</v>
      </c>
    </row>
    <row r="711" s="55" customFormat="true" ht="12" hidden="false" customHeight="true" outlineLevel="0" collapsed="false">
      <c r="A711" s="29"/>
      <c r="B711" s="29"/>
      <c r="C711" s="56" t="s">
        <v>341</v>
      </c>
      <c r="D711" s="31"/>
      <c r="E711" s="31"/>
      <c r="F711" s="31"/>
      <c r="G711" s="31"/>
      <c r="H711" s="31"/>
      <c r="I711" s="31"/>
      <c r="J711" s="31"/>
      <c r="K711" s="32"/>
      <c r="L711" s="32" t="n">
        <v>18</v>
      </c>
      <c r="M711" s="32" t="n">
        <f aca="false">SUM(L711*K711)</f>
        <v>0</v>
      </c>
    </row>
    <row r="712" s="55" customFormat="true" ht="12" hidden="false" customHeight="true" outlineLevel="0" collapsed="false">
      <c r="A712" s="29"/>
      <c r="B712" s="29"/>
      <c r="C712" s="56" t="s">
        <v>342</v>
      </c>
      <c r="D712" s="31"/>
      <c r="E712" s="31"/>
      <c r="F712" s="31"/>
      <c r="G712" s="31"/>
      <c r="H712" s="31"/>
      <c r="I712" s="31"/>
      <c r="J712" s="31"/>
      <c r="K712" s="32"/>
      <c r="L712" s="32" t="n">
        <v>748</v>
      </c>
      <c r="M712" s="32" t="n">
        <f aca="false">SUM(L712*K712)</f>
        <v>0</v>
      </c>
    </row>
    <row r="713" s="55" customFormat="true" ht="12" hidden="false" customHeight="true" outlineLevel="0" collapsed="false">
      <c r="A713" s="29"/>
      <c r="B713" s="29"/>
      <c r="C713" s="56" t="s">
        <v>343</v>
      </c>
      <c r="D713" s="31"/>
      <c r="E713" s="31"/>
      <c r="F713" s="31"/>
      <c r="G713" s="31"/>
      <c r="H713" s="31"/>
      <c r="I713" s="31"/>
      <c r="J713" s="31"/>
      <c r="K713" s="32"/>
      <c r="L713" s="32" t="n">
        <v>138</v>
      </c>
      <c r="M713" s="32" t="n">
        <f aca="false">SUM(D713/1000*L713*K713)</f>
        <v>0</v>
      </c>
    </row>
    <row r="714" s="55" customFormat="true" ht="12" hidden="false" customHeight="true" outlineLevel="0" collapsed="false">
      <c r="A714" s="29"/>
      <c r="B714" s="29"/>
      <c r="C714" s="56" t="s">
        <v>344</v>
      </c>
      <c r="D714" s="31"/>
      <c r="E714" s="31"/>
      <c r="F714" s="31"/>
      <c r="G714" s="31"/>
      <c r="H714" s="31"/>
      <c r="I714" s="31"/>
      <c r="J714" s="31"/>
      <c r="K714" s="32"/>
      <c r="L714" s="32" t="n">
        <v>161</v>
      </c>
      <c r="M714" s="32" t="n">
        <f aca="false">SUM(D714/1000*L714*K714)</f>
        <v>0</v>
      </c>
    </row>
    <row r="715" s="55" customFormat="true" ht="12" hidden="false" customHeight="true" outlineLevel="0" collapsed="false">
      <c r="A715" s="29"/>
      <c r="B715" s="29"/>
      <c r="C715" s="56" t="s">
        <v>345</v>
      </c>
      <c r="D715" s="31"/>
      <c r="E715" s="31"/>
      <c r="F715" s="31"/>
      <c r="G715" s="31"/>
      <c r="H715" s="31"/>
      <c r="I715" s="31"/>
      <c r="J715" s="31"/>
      <c r="K715" s="32"/>
      <c r="L715" s="32" t="n">
        <v>37</v>
      </c>
      <c r="M715" s="32" t="n">
        <f aca="false">SUM(L715*K715)</f>
        <v>0</v>
      </c>
    </row>
    <row r="716" s="55" customFormat="true" ht="12" hidden="false" customHeight="true" outlineLevel="0" collapsed="false">
      <c r="A716" s="29"/>
      <c r="B716" s="29"/>
      <c r="C716" s="56" t="s">
        <v>345</v>
      </c>
      <c r="D716" s="31"/>
      <c r="E716" s="31"/>
      <c r="F716" s="31"/>
      <c r="G716" s="31"/>
      <c r="H716" s="31"/>
      <c r="I716" s="31"/>
      <c r="J716" s="31"/>
      <c r="K716" s="32"/>
      <c r="L716" s="32" t="n">
        <v>37</v>
      </c>
      <c r="M716" s="32" t="n">
        <f aca="false">SUM(L716*K716)</f>
        <v>0</v>
      </c>
    </row>
    <row r="717" customFormat="false" ht="12" hidden="false" customHeight="true" outlineLevel="0" collapsed="false">
      <c r="A717" s="29"/>
      <c r="B717" s="58"/>
      <c r="C717" s="56"/>
      <c r="D717" s="31"/>
      <c r="E717" s="31"/>
      <c r="F717" s="31"/>
      <c r="G717" s="31"/>
      <c r="H717" s="31"/>
      <c r="I717" s="31"/>
      <c r="J717" s="31"/>
      <c r="K717" s="32"/>
      <c r="L717" s="32"/>
      <c r="M717" s="32"/>
    </row>
    <row r="718" customFormat="false" ht="15" hidden="false" customHeight="true" outlineLevel="0" collapsed="false">
      <c r="A718" s="59" t="s">
        <v>346</v>
      </c>
      <c r="B718" s="59"/>
      <c r="C718" s="59"/>
      <c r="D718" s="60" t="s">
        <v>347</v>
      </c>
      <c r="E718" s="2" t="n">
        <f aca="false">SUM(M8:M54,M231:M602,M647,M663:M698)</f>
        <v>0</v>
      </c>
      <c r="F718" s="5"/>
      <c r="G718" s="5"/>
      <c r="H718" s="5"/>
      <c r="I718" s="5"/>
      <c r="J718" s="5"/>
      <c r="K718" s="5"/>
      <c r="L718" s="2" t="s">
        <v>348</v>
      </c>
      <c r="M718" s="61" t="n">
        <f aca="false">SUM(M8:M717)</f>
        <v>0</v>
      </c>
    </row>
    <row r="719" customFormat="false" ht="15" hidden="false" customHeight="true" outlineLevel="0" collapsed="false">
      <c r="A719" s="59"/>
      <c r="B719" s="59"/>
      <c r="C719" s="59"/>
      <c r="D719" s="60" t="s">
        <v>349</v>
      </c>
      <c r="E719" s="2" t="n">
        <f aca="false">SUM(M55:M230,M603:M606)</f>
        <v>0</v>
      </c>
      <c r="F719" s="62"/>
      <c r="G719" s="62"/>
      <c r="H719" s="62"/>
      <c r="I719" s="62"/>
      <c r="K719" s="63"/>
      <c r="L719" s="2" t="s">
        <v>350</v>
      </c>
      <c r="M719" s="2" t="n">
        <f aca="false">SUM(M718+D723)</f>
        <v>0</v>
      </c>
    </row>
    <row r="720" customFormat="false" ht="15" hidden="false" customHeight="true" outlineLevel="0" collapsed="false">
      <c r="A720" s="59"/>
      <c r="B720" s="59"/>
      <c r="C720" s="59"/>
      <c r="D720" s="60" t="s">
        <v>351</v>
      </c>
      <c r="E720" s="2" t="n">
        <f aca="false">SUM(M607:M646,M648:M662,M699:M717)</f>
        <v>0</v>
      </c>
      <c r="F720" s="5"/>
      <c r="G720" s="5"/>
      <c r="H720" s="5"/>
      <c r="I720" s="5"/>
      <c r="K720" s="5"/>
      <c r="L720" s="2" t="s">
        <v>352</v>
      </c>
      <c r="M720" s="2" t="n">
        <f aca="false">SUM(M718+D723+D724)</f>
        <v>0</v>
      </c>
    </row>
    <row r="721" customFormat="false" ht="23.25" hidden="false" customHeight="true" outlineLevel="0" collapsed="false">
      <c r="A721" s="59"/>
      <c r="B721" s="59"/>
      <c r="C721" s="59"/>
      <c r="D721" s="1"/>
      <c r="E721" s="64" t="n">
        <f aca="false">SUM(E718:E720)</f>
        <v>0</v>
      </c>
      <c r="F721" s="65"/>
      <c r="G721" s="65"/>
      <c r="H721" s="65"/>
      <c r="I721" s="65"/>
      <c r="J721" s="65"/>
      <c r="K721" s="65"/>
      <c r="L721" s="66"/>
      <c r="M721" s="6"/>
    </row>
    <row r="722" customFormat="false" ht="14.25" hidden="false" customHeight="true" outlineLevel="0" collapsed="false">
      <c r="A722" s="67" t="s">
        <v>353</v>
      </c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</row>
    <row r="723" s="68" customFormat="true" ht="19.5" hidden="false" customHeight="true" outlineLevel="0" collapsed="false">
      <c r="C723" s="69" t="s">
        <v>354</v>
      </c>
      <c r="D723" s="2" t="n">
        <f aca="false">SUM(M718*10%)</f>
        <v>0</v>
      </c>
      <c r="L723" s="70" t="s">
        <v>355</v>
      </c>
      <c r="M723" s="71" t="n">
        <f aca="false">SUM(M720-M724)</f>
        <v>0</v>
      </c>
    </row>
    <row r="724" customFormat="false" ht="15" hidden="false" customHeight="true" outlineLevel="0" collapsed="false">
      <c r="C724" s="72" t="s">
        <v>356</v>
      </c>
      <c r="D724" s="2" t="n">
        <f aca="false">SUM(M718*5%)</f>
        <v>0</v>
      </c>
      <c r="E724" s="73"/>
      <c r="F724" s="71"/>
      <c r="G724" s="74"/>
      <c r="J724" s="74"/>
      <c r="K724" s="71"/>
      <c r="L724" s="75" t="s">
        <v>357</v>
      </c>
      <c r="M724" s="76" t="n">
        <f aca="false">SUM(M718*85%+D726)</f>
        <v>0</v>
      </c>
    </row>
    <row r="725" customFormat="false" ht="15" hidden="false" customHeight="true" outlineLevel="0" collapsed="false">
      <c r="C725" s="77"/>
      <c r="D725" s="78" t="n">
        <f aca="false">SUM(D723:D724)</f>
        <v>0</v>
      </c>
      <c r="L725" s="74" t="s">
        <v>358</v>
      </c>
      <c r="M725" s="71" t="n">
        <f aca="false">SUM(M718*70%)</f>
        <v>0</v>
      </c>
    </row>
    <row r="726" customFormat="false" ht="15" hidden="false" customHeight="true" outlineLevel="0" collapsed="false">
      <c r="C726" s="72" t="s">
        <v>359</v>
      </c>
      <c r="D726" s="2"/>
      <c r="L726" s="79" t="s">
        <v>360</v>
      </c>
      <c r="M726" s="71" t="n">
        <f aca="false">SUM(M724-M725)</f>
        <v>0</v>
      </c>
    </row>
    <row r="727" customFormat="false" ht="10.5" hidden="false" customHeight="true" outlineLevel="0" collapsed="false">
      <c r="C727" s="80"/>
      <c r="D727" s="5"/>
    </row>
    <row r="728" customFormat="false" ht="10.5" hidden="false" customHeight="true" outlineLevel="0" collapsed="false">
      <c r="C728" s="72"/>
      <c r="D728" s="81"/>
    </row>
    <row r="729" customFormat="false" ht="10.5" hidden="false" customHeight="true" outlineLevel="0" collapsed="false">
      <c r="C729" s="72"/>
      <c r="D729" s="81"/>
    </row>
    <row r="730" customFormat="false" ht="10.5" hidden="false" customHeight="true" outlineLevel="0" collapsed="false">
      <c r="C730" s="77"/>
      <c r="D730" s="82"/>
    </row>
  </sheetData>
  <mergeCells count="359"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337:B337"/>
    <mergeCell ref="A368:B368"/>
    <mergeCell ref="A399:B399"/>
    <mergeCell ref="A430:B430"/>
    <mergeCell ref="A461:B461"/>
    <mergeCell ref="A492:B492"/>
    <mergeCell ref="A507:B507"/>
    <mergeCell ref="A522:B522"/>
    <mergeCell ref="A537:B537"/>
    <mergeCell ref="A552:B552"/>
    <mergeCell ref="A567:B567"/>
    <mergeCell ref="A582:B582"/>
    <mergeCell ref="A589:B589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8:C721"/>
    <mergeCell ref="A722:M722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42:10Z</dcterms:created>
  <dc:creator/>
  <dc:description/>
  <dc:language>en-US</dc:language>
  <cp:lastModifiedBy>Пользователь Windows</cp:lastModifiedBy>
  <cp:lastPrinted>2014-12-11T20:29:15Z</cp:lastPrinted>
  <dcterms:modified xsi:type="dcterms:W3CDTF">2019-03-09T19:45:42Z</dcterms:modified>
  <cp:revision>0</cp:revision>
  <dc:subject/>
  <dc:title/>
</cp:coreProperties>
</file>